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t xml:space="preserve">Povinný doklad</t>
  </si>
  <si>
    <t xml:space="preserve">TŘÍKRÁLOVÁ SBÍRKA 2025</t>
  </si>
  <si>
    <t xml:space="preserve">Přehled o pokladničkách</t>
  </si>
  <si>
    <t xml:space="preserve">Pořádano dle osvědčení oznámení Magistrátem hlavního města Prahy</t>
  </si>
  <si>
    <t xml:space="preserve">ze dne 15. 10. 2012 č. j. S-MHMP/1327710/2012 a 1340351/2012  </t>
  </si>
  <si>
    <t xml:space="preserve">Organizátor skupinek</t>
  </si>
  <si>
    <t xml:space="preserve">Charita Bystřice pod Hostýnem</t>
  </si>
  <si>
    <t xml:space="preserve">Celková částka výnosu z koledování: </t>
  </si>
  <si>
    <t xml:space="preserve">Kč</t>
  </si>
  <si>
    <t xml:space="preserve">Celý tento výnos sbírky byl odeslán na Kasičkový účet Charity ČR u České spořitelny.</t>
  </si>
  <si>
    <t xml:space="preserve">č. ú.2001156399/0800</t>
  </si>
  <si>
    <t xml:space="preserve">Přehled výtěžků jednotlivých pokladniček (vyplněno dle výčetek k jednotlivým pokladničkám)</t>
  </si>
  <si>
    <t xml:space="preserve">Číslo pokladničky</t>
  </si>
  <si>
    <t xml:space="preserve">Výtěžek</t>
  </si>
  <si>
    <t xml:space="preserve">Vybíralo se v obci</t>
  </si>
  <si>
    <t xml:space="preserve">ostatní</t>
  </si>
  <si>
    <t xml:space="preserve"> - </t>
  </si>
  <si>
    <t xml:space="preserve">Bystřice p/Host.</t>
  </si>
  <si>
    <t xml:space="preserve">žeton do nák.košíku</t>
  </si>
  <si>
    <t xml:space="preserve">Rychlov</t>
  </si>
  <si>
    <t xml:space="preserve">Bílavsko</t>
  </si>
  <si>
    <t xml:space="preserve">Hlinsko p/Host.</t>
  </si>
  <si>
    <t xml:space="preserve">Sovadina</t>
  </si>
  <si>
    <t xml:space="preserve">Chvalčov</t>
  </si>
  <si>
    <t xml:space="preserve"> 2ks žeton do nák.košíku</t>
  </si>
  <si>
    <t xml:space="preserve">Euro 0,5(výměna v kurzu 25,2 Kč); 7,- Zloty (výměna v kurzu 5,90 Kč; 2x starý 50haléř; 5,- Ks</t>
  </si>
  <si>
    <t xml:space="preserve">Brusné</t>
  </si>
  <si>
    <t xml:space="preserve">Euro - 3,- (výměna v kurzu 25,2 Kč)</t>
  </si>
  <si>
    <t xml:space="preserve">Chomýž</t>
  </si>
  <si>
    <t xml:space="preserve">Rusava</t>
  </si>
  <si>
    <t xml:space="preserve">Euro - 1,- (výměna v kurzu 25,2 Kč)</t>
  </si>
  <si>
    <t xml:space="preserve">Mrlínek</t>
  </si>
  <si>
    <t xml:space="preserve">Vítonice</t>
  </si>
  <si>
    <t xml:space="preserve">Euro 10,- (výměna v kurzu 25,- Kč)</t>
  </si>
  <si>
    <t xml:space="preserve">Blazice</t>
  </si>
  <si>
    <t xml:space="preserve">Loukov</t>
  </si>
  <si>
    <t xml:space="preserve">Libosváry</t>
  </si>
  <si>
    <t xml:space="preserve">Osíčko</t>
  </si>
  <si>
    <t xml:space="preserve">Komárno</t>
  </si>
  <si>
    <t xml:space="preserve">Rajnochovice</t>
  </si>
  <si>
    <t xml:space="preserve">Podhradní Lhota</t>
  </si>
  <si>
    <t xml:space="preserve">Slavkov p/Host.</t>
  </si>
  <si>
    <t xml:space="preserve">starý 50ti halé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_K_č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0</xdr:col>
      <xdr:colOff>745560</xdr:colOff>
      <xdr:row>2</xdr:row>
      <xdr:rowOff>304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080" y="0"/>
          <a:ext cx="645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8.7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2" width="6.99"/>
    <col collapsed="false" customWidth="true" hidden="false" outlineLevel="0" max="16" min="8" style="0" width="6.85"/>
    <col collapsed="false" customWidth="true" hidden="false" outlineLevel="0" max="17" min="17" style="3" width="33.14"/>
  </cols>
  <sheetData>
    <row r="1" customFormat="false" ht="15.75" hidden="false" customHeight="true" outlineLevel="0" collapsed="false">
      <c r="E1" s="4"/>
      <c r="F1" s="5" t="s">
        <v>0</v>
      </c>
      <c r="G1" s="0"/>
    </row>
    <row r="2" customFormat="false" ht="15" hidden="false" customHeight="false" outlineLevel="0" collapsed="false">
      <c r="C2" s="6" t="s">
        <v>1</v>
      </c>
      <c r="G2" s="0"/>
    </row>
    <row r="3" customFormat="false" ht="26.25" hidden="false" customHeight="false" outlineLevel="0" collapsed="false">
      <c r="C3" s="7" t="s">
        <v>2</v>
      </c>
      <c r="G3" s="0"/>
    </row>
    <row r="4" customFormat="false" ht="12.75" hidden="false" customHeight="false" outlineLevel="0" collapsed="false">
      <c r="A4" s="0" t="s">
        <v>3</v>
      </c>
      <c r="C4" s="8"/>
      <c r="G4" s="0"/>
    </row>
    <row r="5" customFormat="false" ht="13.5" hidden="false" customHeight="false" outlineLevel="0" collapsed="false">
      <c r="A5" s="0" t="s">
        <v>4</v>
      </c>
      <c r="G5" s="0"/>
    </row>
    <row r="6" customFormat="false" ht="15" hidden="false" customHeight="true" outlineLevel="0" collapsed="false">
      <c r="A6" s="9" t="s">
        <v>5</v>
      </c>
      <c r="B6" s="10"/>
      <c r="C6" s="11" t="s">
        <v>6</v>
      </c>
      <c r="D6" s="11"/>
      <c r="E6" s="12"/>
      <c r="G6" s="0"/>
    </row>
    <row r="7" customFormat="false" ht="15.75" hidden="false" customHeight="true" outlineLevel="0" collapsed="false">
      <c r="A7" s="13"/>
      <c r="B7" s="14"/>
      <c r="C7" s="11"/>
      <c r="D7" s="11"/>
      <c r="E7" s="12"/>
      <c r="G7" s="0"/>
    </row>
    <row r="8" customFormat="false" ht="13.5" hidden="false" customHeight="false" outlineLevel="0" collapsed="false">
      <c r="G8" s="0"/>
    </row>
    <row r="9" customFormat="false" ht="16.5" hidden="false" customHeight="false" outlineLevel="0" collapsed="false">
      <c r="A9" s="15" t="s">
        <v>7</v>
      </c>
      <c r="B9" s="16"/>
      <c r="C9" s="17" t="n">
        <v>551405</v>
      </c>
      <c r="D9" s="17"/>
      <c r="E9" s="18" t="s">
        <v>8</v>
      </c>
      <c r="G9" s="0"/>
    </row>
    <row r="10" customFormat="false" ht="12.75" hidden="false" customHeight="false" outlineLevel="0" collapsed="false">
      <c r="A10" s="19"/>
      <c r="B10" s="20"/>
      <c r="C10" s="18"/>
      <c r="D10" s="18"/>
      <c r="E10" s="18"/>
      <c r="G10" s="0"/>
    </row>
    <row r="11" customFormat="false" ht="12.75" hidden="false" customHeight="false" outlineLevel="0" collapsed="false">
      <c r="A11" s="21" t="s">
        <v>9</v>
      </c>
      <c r="G11" s="0"/>
    </row>
    <row r="12" customFormat="false" ht="12.75" hidden="false" customHeight="false" outlineLevel="0" collapsed="false">
      <c r="A12" s="22" t="s">
        <v>10</v>
      </c>
      <c r="G12" s="0"/>
    </row>
    <row r="13" customFormat="false" ht="12.75" hidden="false" customHeight="false" outlineLevel="0" collapsed="false">
      <c r="A13" s="21"/>
      <c r="G13" s="0"/>
    </row>
    <row r="14" customFormat="false" ht="12.75" hidden="false" customHeight="false" outlineLevel="0" collapsed="false">
      <c r="A14" s="22" t="s">
        <v>11</v>
      </c>
      <c r="G14" s="0"/>
      <c r="N14" s="23"/>
    </row>
    <row r="15" customFormat="false" ht="40.5" hidden="false" customHeight="true" outlineLevel="0" collapsed="false">
      <c r="A15" s="24" t="s">
        <v>12</v>
      </c>
      <c r="B15" s="25" t="s">
        <v>13</v>
      </c>
      <c r="C15" s="24" t="s">
        <v>14</v>
      </c>
      <c r="D15" s="24" t="s">
        <v>14</v>
      </c>
      <c r="E15" s="24" t="n">
        <v>5000</v>
      </c>
      <c r="F15" s="24" t="n">
        <v>2000</v>
      </c>
      <c r="G15" s="26" t="n">
        <v>1000</v>
      </c>
      <c r="H15" s="27" t="n">
        <v>500</v>
      </c>
      <c r="I15" s="27" t="n">
        <v>200</v>
      </c>
      <c r="J15" s="27" t="n">
        <v>100</v>
      </c>
      <c r="K15" s="27" t="n">
        <v>50</v>
      </c>
      <c r="L15" s="27" t="n">
        <v>20</v>
      </c>
      <c r="M15" s="27" t="n">
        <v>10</v>
      </c>
      <c r="N15" s="28" t="n">
        <v>5</v>
      </c>
      <c r="O15" s="27" t="n">
        <v>2</v>
      </c>
      <c r="P15" s="27" t="n">
        <v>1</v>
      </c>
      <c r="Q15" s="29" t="s">
        <v>15</v>
      </c>
    </row>
    <row r="16" s="2" customFormat="true" ht="12.75" hidden="false" customHeight="false" outlineLevel="0" collapsed="false">
      <c r="A16" s="30"/>
      <c r="B16" s="31"/>
      <c r="C16" s="32" t="s">
        <v>16</v>
      </c>
      <c r="D16" s="33" t="s">
        <v>16</v>
      </c>
      <c r="E16" s="33" t="s">
        <v>16</v>
      </c>
      <c r="F16" s="33" t="s">
        <v>16</v>
      </c>
      <c r="G16" s="33" t="s">
        <v>16</v>
      </c>
      <c r="H16" s="33" t="s">
        <v>16</v>
      </c>
      <c r="I16" s="33" t="s">
        <v>16</v>
      </c>
      <c r="J16" s="33" t="s">
        <v>16</v>
      </c>
      <c r="K16" s="33" t="s">
        <v>16</v>
      </c>
      <c r="L16" s="33" t="s">
        <v>16</v>
      </c>
      <c r="M16" s="33" t="s">
        <v>16</v>
      </c>
      <c r="N16" s="33" t="s">
        <v>16</v>
      </c>
      <c r="O16" s="33" t="s">
        <v>16</v>
      </c>
      <c r="P16" s="33" t="s">
        <v>16</v>
      </c>
      <c r="Q16" s="34" t="s">
        <v>16</v>
      </c>
    </row>
    <row r="17" s="2" customFormat="true" ht="12.75" hidden="false" customHeight="false" outlineLevel="0" collapsed="false">
      <c r="A17" s="35" t="n">
        <v>7003001</v>
      </c>
      <c r="B17" s="36" t="n">
        <v>8711</v>
      </c>
      <c r="C17" s="37" t="s">
        <v>17</v>
      </c>
      <c r="D17" s="38" t="s">
        <v>17</v>
      </c>
      <c r="E17" s="38" t="n">
        <v>0</v>
      </c>
      <c r="F17" s="38" t="n">
        <v>0</v>
      </c>
      <c r="G17" s="39" t="n">
        <v>1</v>
      </c>
      <c r="H17" s="40" t="n">
        <v>1</v>
      </c>
      <c r="I17" s="40" t="n">
        <v>18</v>
      </c>
      <c r="J17" s="40" t="n">
        <v>25</v>
      </c>
      <c r="K17" s="40" t="n">
        <v>17</v>
      </c>
      <c r="L17" s="40" t="n">
        <v>5</v>
      </c>
      <c r="M17" s="40" t="n">
        <v>10</v>
      </c>
      <c r="N17" s="40" t="n">
        <v>4</v>
      </c>
      <c r="O17" s="40" t="n">
        <v>14</v>
      </c>
      <c r="P17" s="40" t="n">
        <v>13</v>
      </c>
      <c r="Q17" s="41"/>
    </row>
    <row r="18" s="2" customFormat="true" ht="12.75" hidden="false" customHeight="false" outlineLevel="0" collapsed="false">
      <c r="A18" s="35" t="n">
        <v>7003002</v>
      </c>
      <c r="B18" s="42" t="n">
        <v>3650</v>
      </c>
      <c r="C18" s="37" t="s">
        <v>17</v>
      </c>
      <c r="D18" s="38" t="s">
        <v>17</v>
      </c>
      <c r="E18" s="38" t="n">
        <v>0</v>
      </c>
      <c r="F18" s="38" t="n">
        <v>0</v>
      </c>
      <c r="G18" s="39" t="n">
        <v>0</v>
      </c>
      <c r="H18" s="40" t="n">
        <v>2</v>
      </c>
      <c r="I18" s="40" t="n">
        <v>6</v>
      </c>
      <c r="J18" s="40" t="n">
        <v>11</v>
      </c>
      <c r="K18" s="40" t="n">
        <v>3</v>
      </c>
      <c r="L18" s="40" t="n">
        <v>7</v>
      </c>
      <c r="M18" s="40" t="n">
        <v>6</v>
      </c>
      <c r="N18" s="40" t="n">
        <v>0</v>
      </c>
      <c r="O18" s="40" t="n">
        <v>0</v>
      </c>
      <c r="P18" s="40" t="n">
        <v>0</v>
      </c>
      <c r="Q18" s="41"/>
    </row>
    <row r="19" s="2" customFormat="true" ht="12.75" hidden="false" customHeight="false" outlineLevel="0" collapsed="false">
      <c r="A19" s="35" t="n">
        <v>7003003</v>
      </c>
      <c r="B19" s="36" t="n">
        <v>9924</v>
      </c>
      <c r="C19" s="37" t="s">
        <v>17</v>
      </c>
      <c r="D19" s="38" t="s">
        <v>17</v>
      </c>
      <c r="E19" s="38" t="n">
        <v>0</v>
      </c>
      <c r="F19" s="38" t="n">
        <v>0</v>
      </c>
      <c r="G19" s="39" t="n">
        <v>1</v>
      </c>
      <c r="H19" s="40" t="n">
        <v>4</v>
      </c>
      <c r="I19" s="40" t="n">
        <v>21</v>
      </c>
      <c r="J19" s="40" t="n">
        <v>17</v>
      </c>
      <c r="K19" s="40" t="n">
        <v>16</v>
      </c>
      <c r="L19" s="40" t="n">
        <v>7</v>
      </c>
      <c r="M19" s="40" t="n">
        <v>7</v>
      </c>
      <c r="N19" s="40" t="n">
        <v>2</v>
      </c>
      <c r="O19" s="40" t="n">
        <v>1</v>
      </c>
      <c r="P19" s="40" t="n">
        <v>2</v>
      </c>
      <c r="Q19" s="41"/>
    </row>
    <row r="20" s="2" customFormat="true" ht="12.75" hidden="false" customHeight="false" outlineLevel="0" collapsed="false">
      <c r="A20" s="35" t="n">
        <v>7003004</v>
      </c>
      <c r="B20" s="36" t="n">
        <v>6815</v>
      </c>
      <c r="C20" s="37" t="s">
        <v>17</v>
      </c>
      <c r="D20" s="38" t="s">
        <v>17</v>
      </c>
      <c r="E20" s="38" t="n">
        <v>0</v>
      </c>
      <c r="F20" s="38" t="n">
        <v>0</v>
      </c>
      <c r="G20" s="39" t="n">
        <v>0</v>
      </c>
      <c r="H20" s="40" t="n">
        <v>3</v>
      </c>
      <c r="I20" s="40" t="n">
        <v>14</v>
      </c>
      <c r="J20" s="40" t="n">
        <v>17</v>
      </c>
      <c r="K20" s="40" t="n">
        <v>11</v>
      </c>
      <c r="L20" s="40" t="n">
        <v>9</v>
      </c>
      <c r="M20" s="40" t="n">
        <v>6</v>
      </c>
      <c r="N20" s="40" t="n">
        <v>3</v>
      </c>
      <c r="O20" s="40" t="n">
        <v>5</v>
      </c>
      <c r="P20" s="40" t="n">
        <v>0</v>
      </c>
      <c r="Q20" s="41"/>
    </row>
    <row r="21" s="2" customFormat="true" ht="12.75" hidden="false" customHeight="false" outlineLevel="0" collapsed="false">
      <c r="A21" s="35" t="n">
        <v>7003005</v>
      </c>
      <c r="B21" s="36" t="n">
        <v>6339</v>
      </c>
      <c r="C21" s="37" t="s">
        <v>17</v>
      </c>
      <c r="D21" s="38" t="s">
        <v>17</v>
      </c>
      <c r="E21" s="38" t="n">
        <v>0</v>
      </c>
      <c r="F21" s="38" t="n">
        <v>0</v>
      </c>
      <c r="G21" s="39" t="n">
        <v>0</v>
      </c>
      <c r="H21" s="40" t="n">
        <v>2</v>
      </c>
      <c r="I21" s="40" t="n">
        <v>6</v>
      </c>
      <c r="J21" s="40" t="n">
        <v>24</v>
      </c>
      <c r="K21" s="40" t="n">
        <v>24</v>
      </c>
      <c r="L21" s="40" t="n">
        <v>18</v>
      </c>
      <c r="M21" s="40" t="n">
        <v>13</v>
      </c>
      <c r="N21" s="40" t="n">
        <v>4</v>
      </c>
      <c r="O21" s="40" t="n">
        <v>14</v>
      </c>
      <c r="P21" s="40" t="n">
        <v>1</v>
      </c>
      <c r="Q21" s="41"/>
    </row>
    <row r="22" s="2" customFormat="true" ht="12.75" hidden="false" customHeight="false" outlineLevel="0" collapsed="false">
      <c r="A22" s="35" t="n">
        <v>7003006</v>
      </c>
      <c r="B22" s="42" t="n">
        <v>5248</v>
      </c>
      <c r="C22" s="37" t="s">
        <v>17</v>
      </c>
      <c r="D22" s="38" t="s">
        <v>17</v>
      </c>
      <c r="E22" s="38" t="n">
        <v>0</v>
      </c>
      <c r="F22" s="38" t="n">
        <v>0</v>
      </c>
      <c r="G22" s="39" t="n">
        <v>0</v>
      </c>
      <c r="H22" s="40" t="n">
        <v>1</v>
      </c>
      <c r="I22" s="40" t="n">
        <v>11</v>
      </c>
      <c r="J22" s="40" t="n">
        <v>15</v>
      </c>
      <c r="K22" s="40" t="n">
        <v>13</v>
      </c>
      <c r="L22" s="40" t="n">
        <v>14</v>
      </c>
      <c r="M22" s="40" t="n">
        <v>10</v>
      </c>
      <c r="N22" s="40" t="n">
        <v>2</v>
      </c>
      <c r="O22" s="40" t="n">
        <v>2</v>
      </c>
      <c r="P22" s="40" t="n">
        <v>4</v>
      </c>
      <c r="Q22" s="41"/>
    </row>
    <row r="23" s="2" customFormat="true" ht="12.75" hidden="false" customHeight="false" outlineLevel="0" collapsed="false">
      <c r="A23" s="35" t="n">
        <v>7003007</v>
      </c>
      <c r="B23" s="36" t="n">
        <v>3740</v>
      </c>
      <c r="C23" s="37" t="s">
        <v>17</v>
      </c>
      <c r="D23" s="38" t="s">
        <v>17</v>
      </c>
      <c r="E23" s="38" t="n">
        <v>0</v>
      </c>
      <c r="F23" s="38" t="n">
        <v>0</v>
      </c>
      <c r="G23" s="39" t="n">
        <v>0</v>
      </c>
      <c r="H23" s="40" t="n">
        <v>0</v>
      </c>
      <c r="I23" s="40" t="n">
        <v>6</v>
      </c>
      <c r="J23" s="40" t="n">
        <v>14</v>
      </c>
      <c r="K23" s="40" t="n">
        <v>14</v>
      </c>
      <c r="L23" s="40" t="n">
        <v>14</v>
      </c>
      <c r="M23" s="40" t="n">
        <v>10</v>
      </c>
      <c r="N23" s="40" t="n">
        <v>6</v>
      </c>
      <c r="O23" s="40" t="n">
        <v>10</v>
      </c>
      <c r="P23" s="40" t="n">
        <v>10</v>
      </c>
      <c r="Q23" s="41"/>
    </row>
    <row r="24" s="2" customFormat="true" ht="12.75" hidden="false" customHeight="false" outlineLevel="0" collapsed="false">
      <c r="A24" s="35" t="n">
        <v>7003008</v>
      </c>
      <c r="B24" s="42" t="n">
        <v>3160</v>
      </c>
      <c r="C24" s="37" t="s">
        <v>17</v>
      </c>
      <c r="D24" s="38" t="s">
        <v>17</v>
      </c>
      <c r="E24" s="38" t="n">
        <v>0</v>
      </c>
      <c r="F24" s="38" t="n">
        <v>0</v>
      </c>
      <c r="G24" s="39" t="n">
        <v>1</v>
      </c>
      <c r="H24" s="40" t="n">
        <v>0</v>
      </c>
      <c r="I24" s="40" t="n">
        <v>4</v>
      </c>
      <c r="J24" s="40" t="n">
        <v>7</v>
      </c>
      <c r="K24" s="40" t="n">
        <v>12</v>
      </c>
      <c r="L24" s="40" t="n">
        <v>1</v>
      </c>
      <c r="M24" s="40" t="n">
        <v>1</v>
      </c>
      <c r="N24" s="40" t="n">
        <v>0</v>
      </c>
      <c r="O24" s="40" t="n">
        <v>13</v>
      </c>
      <c r="P24" s="40" t="n">
        <v>4</v>
      </c>
      <c r="Q24" s="41"/>
    </row>
    <row r="25" s="2" customFormat="true" ht="12.75" hidden="false" customHeight="false" outlineLevel="0" collapsed="false">
      <c r="A25" s="35" t="n">
        <v>7003009</v>
      </c>
      <c r="B25" s="36" t="n">
        <v>8015</v>
      </c>
      <c r="C25" s="37" t="s">
        <v>17</v>
      </c>
      <c r="D25" s="38" t="s">
        <v>17</v>
      </c>
      <c r="E25" s="38" t="n">
        <v>0</v>
      </c>
      <c r="F25" s="38" t="n">
        <v>0</v>
      </c>
      <c r="G25" s="39" t="n">
        <v>0</v>
      </c>
      <c r="H25" s="40" t="n">
        <v>3</v>
      </c>
      <c r="I25" s="40" t="n">
        <v>16</v>
      </c>
      <c r="J25" s="40" t="n">
        <v>22</v>
      </c>
      <c r="K25" s="40" t="n">
        <v>13</v>
      </c>
      <c r="L25" s="40" t="n">
        <v>19</v>
      </c>
      <c r="M25" s="40" t="n">
        <v>5</v>
      </c>
      <c r="N25" s="40" t="n">
        <v>3</v>
      </c>
      <c r="O25" s="40" t="n">
        <v>10</v>
      </c>
      <c r="P25" s="40" t="n">
        <v>0</v>
      </c>
      <c r="Q25" s="41"/>
    </row>
    <row r="26" s="2" customFormat="true" ht="12.75" hidden="false" customHeight="false" outlineLevel="0" collapsed="false">
      <c r="A26" s="35" t="n">
        <v>7003010</v>
      </c>
      <c r="B26" s="36" t="n">
        <v>10095</v>
      </c>
      <c r="C26" s="37" t="s">
        <v>17</v>
      </c>
      <c r="D26" s="38" t="s">
        <v>17</v>
      </c>
      <c r="E26" s="38" t="n">
        <v>0</v>
      </c>
      <c r="F26" s="38" t="n">
        <v>0</v>
      </c>
      <c r="G26" s="39" t="n">
        <v>2</v>
      </c>
      <c r="H26" s="40" t="n">
        <v>1</v>
      </c>
      <c r="I26" s="40" t="n">
        <v>17</v>
      </c>
      <c r="J26" s="40" t="n">
        <v>20</v>
      </c>
      <c r="K26" s="40" t="n">
        <v>27</v>
      </c>
      <c r="L26" s="40" t="n">
        <v>26</v>
      </c>
      <c r="M26" s="40" t="n">
        <v>20</v>
      </c>
      <c r="N26" s="40" t="n">
        <v>18</v>
      </c>
      <c r="O26" s="40" t="n">
        <v>12</v>
      </c>
      <c r="P26" s="40" t="n">
        <v>11</v>
      </c>
      <c r="Q26" s="41"/>
    </row>
    <row r="27" s="2" customFormat="true" ht="12.75" hidden="false" customHeight="false" outlineLevel="0" collapsed="false">
      <c r="A27" s="35" t="n">
        <v>7003011</v>
      </c>
      <c r="B27" s="36" t="n">
        <v>9546</v>
      </c>
      <c r="C27" s="37" t="s">
        <v>17</v>
      </c>
      <c r="D27" s="38" t="s">
        <v>17</v>
      </c>
      <c r="E27" s="38" t="n">
        <v>0</v>
      </c>
      <c r="F27" s="38" t="n">
        <v>1</v>
      </c>
      <c r="G27" s="39" t="n">
        <v>1</v>
      </c>
      <c r="H27" s="40" t="n">
        <v>2</v>
      </c>
      <c r="I27" s="40" t="n">
        <v>17</v>
      </c>
      <c r="J27" s="40" t="n">
        <v>9</v>
      </c>
      <c r="K27" s="40" t="n">
        <v>16</v>
      </c>
      <c r="L27" s="40" t="n">
        <v>10</v>
      </c>
      <c r="M27" s="40" t="n">
        <v>15</v>
      </c>
      <c r="N27" s="40" t="n">
        <v>11</v>
      </c>
      <c r="O27" s="40" t="n">
        <v>14</v>
      </c>
      <c r="P27" s="40" t="n">
        <v>13</v>
      </c>
      <c r="Q27" s="41"/>
    </row>
    <row r="28" s="2" customFormat="true" ht="12.75" hidden="false" customHeight="false" outlineLevel="0" collapsed="false">
      <c r="A28" s="35" t="n">
        <v>7003012</v>
      </c>
      <c r="B28" s="42" t="n">
        <v>6360</v>
      </c>
      <c r="C28" s="37" t="s">
        <v>17</v>
      </c>
      <c r="D28" s="38" t="s">
        <v>17</v>
      </c>
      <c r="E28" s="38" t="n">
        <v>0</v>
      </c>
      <c r="F28" s="38" t="n">
        <v>0</v>
      </c>
      <c r="G28" s="39" t="n">
        <v>0</v>
      </c>
      <c r="H28" s="40" t="n">
        <v>2</v>
      </c>
      <c r="I28" s="40" t="n">
        <v>16</v>
      </c>
      <c r="J28" s="40" t="n">
        <v>12</v>
      </c>
      <c r="K28" s="40" t="n">
        <v>15</v>
      </c>
      <c r="L28" s="40" t="n">
        <v>6</v>
      </c>
      <c r="M28" s="40" t="n">
        <v>9</v>
      </c>
      <c r="N28" s="40" t="n">
        <v>0</v>
      </c>
      <c r="O28" s="40" t="n">
        <v>0</v>
      </c>
      <c r="P28" s="40" t="n">
        <v>0</v>
      </c>
      <c r="Q28" s="41"/>
    </row>
    <row r="29" s="2" customFormat="true" ht="12.75" hidden="false" customHeight="false" outlineLevel="0" collapsed="false">
      <c r="A29" s="35" t="n">
        <v>7003013</v>
      </c>
      <c r="B29" s="42" t="n">
        <v>7213</v>
      </c>
      <c r="C29" s="37" t="s">
        <v>17</v>
      </c>
      <c r="D29" s="38" t="s">
        <v>17</v>
      </c>
      <c r="E29" s="38" t="n">
        <v>0</v>
      </c>
      <c r="F29" s="38" t="n">
        <v>0</v>
      </c>
      <c r="G29" s="39" t="n">
        <v>0</v>
      </c>
      <c r="H29" s="40" t="n">
        <v>1</v>
      </c>
      <c r="I29" s="40" t="n">
        <v>18</v>
      </c>
      <c r="J29" s="40" t="n">
        <v>20</v>
      </c>
      <c r="K29" s="40" t="n">
        <v>14</v>
      </c>
      <c r="L29" s="40" t="n">
        <v>13</v>
      </c>
      <c r="M29" s="40" t="n">
        <v>12</v>
      </c>
      <c r="N29" s="40" t="n">
        <v>6</v>
      </c>
      <c r="O29" s="40" t="n">
        <v>1</v>
      </c>
      <c r="P29" s="40" t="n">
        <v>1</v>
      </c>
      <c r="Q29" s="41"/>
    </row>
    <row r="30" s="2" customFormat="true" ht="12.75" hidden="false" customHeight="false" outlineLevel="0" collapsed="false">
      <c r="A30" s="35" t="n">
        <v>7003014</v>
      </c>
      <c r="B30" s="42" t="n">
        <v>4997</v>
      </c>
      <c r="C30" s="37" t="s">
        <v>17</v>
      </c>
      <c r="D30" s="38" t="s">
        <v>17</v>
      </c>
      <c r="E30" s="38" t="n">
        <v>0</v>
      </c>
      <c r="F30" s="38" t="n">
        <v>0</v>
      </c>
      <c r="G30" s="39" t="n">
        <v>0</v>
      </c>
      <c r="H30" s="40" t="n">
        <v>2</v>
      </c>
      <c r="I30" s="40" t="n">
        <v>12</v>
      </c>
      <c r="J30" s="40" t="n">
        <v>11</v>
      </c>
      <c r="K30" s="40" t="n">
        <v>5</v>
      </c>
      <c r="L30" s="40" t="n">
        <v>10</v>
      </c>
      <c r="M30" s="40" t="n">
        <v>3</v>
      </c>
      <c r="N30" s="40" t="n">
        <v>3</v>
      </c>
      <c r="O30" s="40" t="n">
        <v>1</v>
      </c>
      <c r="P30" s="40" t="n">
        <v>0</v>
      </c>
      <c r="Q30" s="41"/>
    </row>
    <row r="31" s="2" customFormat="true" ht="12.75" hidden="false" customHeight="false" outlineLevel="0" collapsed="false">
      <c r="A31" s="35" t="n">
        <v>7003015</v>
      </c>
      <c r="B31" s="42" t="n">
        <v>500</v>
      </c>
      <c r="C31" s="37" t="s">
        <v>17</v>
      </c>
      <c r="D31" s="38" t="s">
        <v>17</v>
      </c>
      <c r="E31" s="38" t="n">
        <v>0</v>
      </c>
      <c r="F31" s="38" t="n">
        <v>0</v>
      </c>
      <c r="G31" s="39" t="n">
        <v>0</v>
      </c>
      <c r="H31" s="40" t="n">
        <v>1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/>
    </row>
    <row r="32" s="2" customFormat="true" ht="12.75" hidden="false" customHeight="false" outlineLevel="0" collapsed="false">
      <c r="A32" s="35" t="n">
        <v>7003016</v>
      </c>
      <c r="B32" s="42" t="n">
        <v>10129</v>
      </c>
      <c r="C32" s="37" t="s">
        <v>17</v>
      </c>
      <c r="D32" s="38" t="s">
        <v>17</v>
      </c>
      <c r="E32" s="38" t="n">
        <v>0</v>
      </c>
      <c r="F32" s="38" t="n">
        <v>0</v>
      </c>
      <c r="G32" s="39" t="n">
        <v>0</v>
      </c>
      <c r="H32" s="40" t="n">
        <v>1</v>
      </c>
      <c r="I32" s="40" t="n">
        <v>21</v>
      </c>
      <c r="J32" s="40" t="n">
        <v>36</v>
      </c>
      <c r="K32" s="40" t="n">
        <v>24</v>
      </c>
      <c r="L32" s="40" t="n">
        <v>22</v>
      </c>
      <c r="M32" s="40" t="n">
        <v>17</v>
      </c>
      <c r="N32" s="40" t="n">
        <v>2</v>
      </c>
      <c r="O32" s="40" t="n">
        <v>4</v>
      </c>
      <c r="P32" s="40" t="n">
        <v>1</v>
      </c>
      <c r="Q32" s="41"/>
    </row>
    <row r="33" s="2" customFormat="true" ht="12.75" hidden="false" customHeight="false" outlineLevel="0" collapsed="false">
      <c r="A33" s="35" t="n">
        <v>7003017</v>
      </c>
      <c r="B33" s="42" t="n">
        <v>13902</v>
      </c>
      <c r="C33" s="37" t="s">
        <v>17</v>
      </c>
      <c r="D33" s="38" t="s">
        <v>17</v>
      </c>
      <c r="E33" s="38" t="n">
        <v>0</v>
      </c>
      <c r="F33" s="38" t="n">
        <v>1</v>
      </c>
      <c r="G33" s="39" t="n">
        <v>1</v>
      </c>
      <c r="H33" s="40" t="n">
        <v>3</v>
      </c>
      <c r="I33" s="40" t="n">
        <v>18</v>
      </c>
      <c r="J33" s="40" t="n">
        <v>34</v>
      </c>
      <c r="K33" s="40" t="n">
        <v>26</v>
      </c>
      <c r="L33" s="40" t="n">
        <v>45</v>
      </c>
      <c r="M33" s="40" t="n">
        <v>17</v>
      </c>
      <c r="N33" s="40" t="n">
        <v>4</v>
      </c>
      <c r="O33" s="40" t="n">
        <v>4</v>
      </c>
      <c r="P33" s="40" t="n">
        <v>4</v>
      </c>
      <c r="Q33" s="41"/>
    </row>
    <row r="34" s="2" customFormat="true" ht="12.75" hidden="false" customHeight="false" outlineLevel="0" collapsed="false">
      <c r="A34" s="35" t="n">
        <v>7003018</v>
      </c>
      <c r="B34" s="42" t="n">
        <v>4940</v>
      </c>
      <c r="C34" s="37" t="s">
        <v>17</v>
      </c>
      <c r="D34" s="38" t="s">
        <v>17</v>
      </c>
      <c r="E34" s="38" t="n">
        <v>0</v>
      </c>
      <c r="F34" s="38" t="n">
        <v>0</v>
      </c>
      <c r="G34" s="39" t="n">
        <v>0</v>
      </c>
      <c r="H34" s="40" t="n">
        <v>1</v>
      </c>
      <c r="I34" s="40" t="n">
        <v>10</v>
      </c>
      <c r="J34" s="40" t="n">
        <v>15</v>
      </c>
      <c r="K34" s="40" t="n">
        <v>13</v>
      </c>
      <c r="L34" s="40" t="n">
        <v>13</v>
      </c>
      <c r="M34" s="40" t="n">
        <v>3</v>
      </c>
      <c r="N34" s="40" t="n">
        <v>0</v>
      </c>
      <c r="O34" s="40" t="n">
        <v>0</v>
      </c>
      <c r="P34" s="40" t="n">
        <v>0</v>
      </c>
      <c r="Q34" s="41" t="s">
        <v>18</v>
      </c>
    </row>
    <row r="35" s="2" customFormat="true" ht="12.75" hidden="false" customHeight="false" outlineLevel="0" collapsed="false">
      <c r="A35" s="35" t="n">
        <v>7003019</v>
      </c>
      <c r="B35" s="42" t="n">
        <v>5961</v>
      </c>
      <c r="C35" s="37" t="s">
        <v>17</v>
      </c>
      <c r="D35" s="38" t="s">
        <v>17</v>
      </c>
      <c r="E35" s="38" t="n">
        <v>0</v>
      </c>
      <c r="F35" s="38" t="n">
        <v>0</v>
      </c>
      <c r="G35" s="39" t="n">
        <v>0</v>
      </c>
      <c r="H35" s="40" t="n">
        <v>0</v>
      </c>
      <c r="I35" s="40" t="n">
        <v>10</v>
      </c>
      <c r="J35" s="40" t="n">
        <v>20</v>
      </c>
      <c r="K35" s="40" t="n">
        <v>24</v>
      </c>
      <c r="L35" s="40" t="n">
        <v>26</v>
      </c>
      <c r="M35" s="40" t="n">
        <v>12</v>
      </c>
      <c r="N35" s="40" t="n">
        <v>10</v>
      </c>
      <c r="O35" s="40" t="n">
        <v>17</v>
      </c>
      <c r="P35" s="40" t="n">
        <v>37</v>
      </c>
      <c r="Q35" s="41" t="s">
        <v>18</v>
      </c>
    </row>
    <row r="36" s="2" customFormat="true" ht="12.75" hidden="false" customHeight="false" outlineLevel="0" collapsed="false">
      <c r="A36" s="35" t="n">
        <v>7003020</v>
      </c>
      <c r="B36" s="42" t="n">
        <v>13205</v>
      </c>
      <c r="C36" s="37" t="s">
        <v>17</v>
      </c>
      <c r="D36" s="38" t="s">
        <v>17</v>
      </c>
      <c r="E36" s="38" t="n">
        <v>0</v>
      </c>
      <c r="F36" s="38" t="n">
        <v>0</v>
      </c>
      <c r="G36" s="39" t="n">
        <v>0</v>
      </c>
      <c r="H36" s="40" t="n">
        <v>3</v>
      </c>
      <c r="I36" s="40" t="n">
        <v>17</v>
      </c>
      <c r="J36" s="40" t="n">
        <v>38</v>
      </c>
      <c r="K36" s="40" t="n">
        <v>56</v>
      </c>
      <c r="L36" s="40" t="n">
        <v>62</v>
      </c>
      <c r="M36" s="40" t="n">
        <v>37</v>
      </c>
      <c r="N36" s="40" t="n">
        <v>9</v>
      </c>
      <c r="O36" s="40" t="n">
        <v>19</v>
      </c>
      <c r="P36" s="40" t="n">
        <v>12</v>
      </c>
      <c r="Q36" s="41"/>
    </row>
    <row r="37" s="2" customFormat="true" ht="12.75" hidden="false" customHeight="false" outlineLevel="0" collapsed="false">
      <c r="A37" s="35" t="n">
        <v>7003021</v>
      </c>
      <c r="B37" s="42" t="n">
        <v>6014</v>
      </c>
      <c r="C37" s="37" t="s">
        <v>17</v>
      </c>
      <c r="D37" s="38" t="s">
        <v>17</v>
      </c>
      <c r="E37" s="38" t="n">
        <v>0</v>
      </c>
      <c r="F37" s="38" t="n">
        <v>0</v>
      </c>
      <c r="G37" s="39" t="n">
        <v>1</v>
      </c>
      <c r="H37" s="40" t="n">
        <v>2</v>
      </c>
      <c r="I37" s="40" t="n">
        <v>13</v>
      </c>
      <c r="J37" s="40" t="n">
        <v>9</v>
      </c>
      <c r="K37" s="40" t="n">
        <v>9</v>
      </c>
      <c r="L37" s="40" t="n">
        <v>2</v>
      </c>
      <c r="M37" s="40" t="n">
        <v>2</v>
      </c>
      <c r="N37" s="40" t="n">
        <v>0</v>
      </c>
      <c r="O37" s="40" t="n">
        <v>2</v>
      </c>
      <c r="P37" s="40" t="n">
        <v>0</v>
      </c>
      <c r="Q37" s="41"/>
    </row>
    <row r="38" s="2" customFormat="true" ht="12.75" hidden="false" customHeight="false" outlineLevel="0" collapsed="false">
      <c r="A38" s="35" t="n">
        <v>7003022</v>
      </c>
      <c r="B38" s="42" t="n">
        <v>5680</v>
      </c>
      <c r="C38" s="37" t="s">
        <v>17</v>
      </c>
      <c r="D38" s="38" t="s">
        <v>17</v>
      </c>
      <c r="E38" s="38" t="n">
        <v>0</v>
      </c>
      <c r="F38" s="38" t="n">
        <v>0</v>
      </c>
      <c r="G38" s="39" t="n">
        <v>1</v>
      </c>
      <c r="H38" s="40" t="n">
        <v>0</v>
      </c>
      <c r="I38" s="40" t="n">
        <v>8</v>
      </c>
      <c r="J38" s="40" t="n">
        <v>17</v>
      </c>
      <c r="K38" s="40" t="n">
        <v>15</v>
      </c>
      <c r="L38" s="40" t="n">
        <v>18</v>
      </c>
      <c r="M38" s="40" t="n">
        <v>20</v>
      </c>
      <c r="N38" s="40" t="n">
        <v>8</v>
      </c>
      <c r="O38" s="40" t="n">
        <v>8</v>
      </c>
      <c r="P38" s="40" t="n">
        <v>14</v>
      </c>
      <c r="Q38" s="41"/>
    </row>
    <row r="39" s="2" customFormat="true" ht="12.75" hidden="false" customHeight="false" outlineLevel="0" collapsed="false">
      <c r="A39" s="35" t="n">
        <v>7003023</v>
      </c>
      <c r="B39" s="42" t="n">
        <v>9727</v>
      </c>
      <c r="C39" s="37" t="s">
        <v>17</v>
      </c>
      <c r="D39" s="38" t="s">
        <v>17</v>
      </c>
      <c r="E39" s="38" t="n">
        <v>0</v>
      </c>
      <c r="F39" s="38" t="n">
        <v>0</v>
      </c>
      <c r="G39" s="39" t="n">
        <v>0</v>
      </c>
      <c r="H39" s="40" t="n">
        <v>2</v>
      </c>
      <c r="I39" s="40" t="n">
        <v>17</v>
      </c>
      <c r="J39" s="40" t="n">
        <v>29</v>
      </c>
      <c r="K39" s="40" t="n">
        <v>33</v>
      </c>
      <c r="L39" s="40" t="n">
        <v>29</v>
      </c>
      <c r="M39" s="40" t="n">
        <v>15</v>
      </c>
      <c r="N39" s="40" t="n">
        <v>6</v>
      </c>
      <c r="O39" s="40" t="n">
        <v>7</v>
      </c>
      <c r="P39" s="40" t="n">
        <v>3</v>
      </c>
      <c r="Q39" s="41" t="s">
        <v>18</v>
      </c>
    </row>
    <row r="40" customFormat="false" ht="12.75" hidden="false" customHeight="false" outlineLevel="0" collapsed="false">
      <c r="A40" s="35" t="n">
        <v>7003024</v>
      </c>
      <c r="B40" s="42" t="n">
        <v>14347</v>
      </c>
      <c r="C40" s="37" t="s">
        <v>17</v>
      </c>
      <c r="D40" s="38" t="s">
        <v>17</v>
      </c>
      <c r="E40" s="38" t="n">
        <v>0</v>
      </c>
      <c r="F40" s="38" t="n">
        <v>0</v>
      </c>
      <c r="G40" s="39" t="n">
        <v>0</v>
      </c>
      <c r="H40" s="40" t="n">
        <v>1</v>
      </c>
      <c r="I40" s="40" t="n">
        <v>24</v>
      </c>
      <c r="J40" s="40" t="n">
        <v>58</v>
      </c>
      <c r="K40" s="40" t="n">
        <v>35</v>
      </c>
      <c r="L40" s="40" t="n">
        <v>55</v>
      </c>
      <c r="M40" s="40" t="n">
        <v>33</v>
      </c>
      <c r="N40" s="40" t="n">
        <v>10</v>
      </c>
      <c r="O40" s="40" t="n">
        <v>5</v>
      </c>
      <c r="P40" s="40" t="n">
        <v>7</v>
      </c>
      <c r="Q40" s="41"/>
    </row>
    <row r="41" customFormat="false" ht="12.75" hidden="false" customHeight="false" outlineLevel="0" collapsed="false">
      <c r="A41" s="35" t="n">
        <v>7003025</v>
      </c>
      <c r="B41" s="42" t="n">
        <v>0</v>
      </c>
      <c r="C41" s="37" t="s">
        <v>17</v>
      </c>
      <c r="D41" s="38" t="s">
        <v>17</v>
      </c>
      <c r="E41" s="38" t="n">
        <v>0</v>
      </c>
      <c r="F41" s="38" t="n">
        <v>0</v>
      </c>
      <c r="G41" s="39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1"/>
    </row>
    <row r="42" customFormat="false" ht="12.75" hidden="false" customHeight="false" outlineLevel="0" collapsed="false">
      <c r="A42" s="35" t="n">
        <v>7003026</v>
      </c>
      <c r="B42" s="42" t="n">
        <v>6825</v>
      </c>
      <c r="C42" s="37" t="s">
        <v>19</v>
      </c>
      <c r="D42" s="38" t="s">
        <v>19</v>
      </c>
      <c r="E42" s="38" t="n">
        <v>0</v>
      </c>
      <c r="F42" s="38" t="n">
        <v>0</v>
      </c>
      <c r="G42" s="39" t="n">
        <v>0</v>
      </c>
      <c r="H42" s="40" t="n">
        <v>1</v>
      </c>
      <c r="I42" s="40" t="n">
        <v>14</v>
      </c>
      <c r="J42" s="40" t="n">
        <v>26</v>
      </c>
      <c r="K42" s="40" t="n">
        <v>14</v>
      </c>
      <c r="L42" s="40" t="n">
        <v>7</v>
      </c>
      <c r="M42" s="40" t="n">
        <v>3</v>
      </c>
      <c r="N42" s="40" t="n">
        <v>5</v>
      </c>
      <c r="O42" s="40" t="n">
        <v>12</v>
      </c>
      <c r="P42" s="40" t="n">
        <v>6</v>
      </c>
      <c r="Q42" s="41"/>
    </row>
    <row r="43" customFormat="false" ht="12.75" hidden="false" customHeight="false" outlineLevel="0" collapsed="false">
      <c r="A43" s="35" t="n">
        <v>7003027</v>
      </c>
      <c r="B43" s="42" t="n">
        <v>8153</v>
      </c>
      <c r="C43" s="37" t="s">
        <v>19</v>
      </c>
      <c r="D43" s="38" t="s">
        <v>19</v>
      </c>
      <c r="E43" s="38" t="n">
        <v>0</v>
      </c>
      <c r="F43" s="38" t="n">
        <v>1</v>
      </c>
      <c r="G43" s="39" t="n">
        <v>2</v>
      </c>
      <c r="H43" s="40" t="n">
        <v>2</v>
      </c>
      <c r="I43" s="40" t="n">
        <v>6</v>
      </c>
      <c r="J43" s="40" t="n">
        <v>13</v>
      </c>
      <c r="K43" s="40" t="n">
        <v>10</v>
      </c>
      <c r="L43" s="40" t="n">
        <v>3</v>
      </c>
      <c r="M43" s="40" t="n">
        <v>5</v>
      </c>
      <c r="N43" s="40" t="n">
        <v>5</v>
      </c>
      <c r="O43" s="40" t="n">
        <v>7</v>
      </c>
      <c r="P43" s="40" t="n">
        <v>4</v>
      </c>
      <c r="Q43" s="41"/>
    </row>
    <row r="44" customFormat="false" ht="12.75" hidden="false" customHeight="false" outlineLevel="0" collapsed="false">
      <c r="A44" s="35" t="n">
        <v>7003028</v>
      </c>
      <c r="B44" s="42" t="n">
        <v>7448</v>
      </c>
      <c r="C44" s="37" t="s">
        <v>19</v>
      </c>
      <c r="D44" s="38" t="s">
        <v>19</v>
      </c>
      <c r="E44" s="38" t="n">
        <v>0</v>
      </c>
      <c r="F44" s="38" t="n">
        <v>0</v>
      </c>
      <c r="G44" s="39" t="n">
        <v>1</v>
      </c>
      <c r="H44" s="40" t="n">
        <v>2</v>
      </c>
      <c r="I44" s="40" t="n">
        <v>9</v>
      </c>
      <c r="J44" s="40" t="n">
        <v>26</v>
      </c>
      <c r="K44" s="40" t="n">
        <v>14</v>
      </c>
      <c r="L44" s="40" t="n">
        <v>11</v>
      </c>
      <c r="M44" s="40" t="n">
        <v>5</v>
      </c>
      <c r="N44" s="40" t="n">
        <v>11</v>
      </c>
      <c r="O44" s="40" t="n">
        <v>10</v>
      </c>
      <c r="P44" s="40" t="n">
        <v>3</v>
      </c>
      <c r="Q44" s="41"/>
    </row>
    <row r="45" customFormat="false" ht="12.75" hidden="false" customHeight="false" outlineLevel="0" collapsed="false">
      <c r="A45" s="35" t="n">
        <v>7003029</v>
      </c>
      <c r="B45" s="42" t="n">
        <v>11371</v>
      </c>
      <c r="C45" s="37" t="s">
        <v>19</v>
      </c>
      <c r="D45" s="38" t="s">
        <v>19</v>
      </c>
      <c r="E45" s="38" t="n">
        <v>0</v>
      </c>
      <c r="F45" s="38" t="n">
        <v>0</v>
      </c>
      <c r="G45" s="39" t="n">
        <v>1</v>
      </c>
      <c r="H45" s="40" t="n">
        <v>3</v>
      </c>
      <c r="I45" s="40" t="n">
        <v>20</v>
      </c>
      <c r="J45" s="40" t="n">
        <v>22</v>
      </c>
      <c r="K45" s="40" t="n">
        <v>45</v>
      </c>
      <c r="L45" s="40" t="n">
        <v>13</v>
      </c>
      <c r="M45" s="40" t="n">
        <v>13</v>
      </c>
      <c r="N45" s="40" t="n">
        <v>3</v>
      </c>
      <c r="O45" s="40" t="n">
        <v>6</v>
      </c>
      <c r="P45" s="40" t="n">
        <v>4</v>
      </c>
      <c r="Q45" s="41"/>
    </row>
    <row r="46" customFormat="false" ht="12.75" hidden="false" customHeight="false" outlineLevel="0" collapsed="false">
      <c r="A46" s="35" t="n">
        <v>7003030</v>
      </c>
      <c r="B46" s="42" t="n">
        <v>4530</v>
      </c>
      <c r="C46" s="37" t="s">
        <v>20</v>
      </c>
      <c r="D46" s="38" t="s">
        <v>20</v>
      </c>
      <c r="E46" s="38" t="n">
        <v>0</v>
      </c>
      <c r="F46" s="38" t="n">
        <v>0</v>
      </c>
      <c r="G46" s="39" t="n">
        <v>0</v>
      </c>
      <c r="H46" s="40" t="n">
        <v>0</v>
      </c>
      <c r="I46" s="40" t="n">
        <v>9</v>
      </c>
      <c r="J46" s="40" t="n">
        <v>21</v>
      </c>
      <c r="K46" s="40" t="n">
        <v>9</v>
      </c>
      <c r="L46" s="40" t="n">
        <v>8</v>
      </c>
      <c r="M46" s="40" t="n">
        <v>2</v>
      </c>
      <c r="N46" s="40" t="n">
        <v>0</v>
      </c>
      <c r="O46" s="40" t="n">
        <v>0</v>
      </c>
      <c r="P46" s="40" t="n">
        <v>0</v>
      </c>
      <c r="Q46" s="41"/>
    </row>
    <row r="47" customFormat="false" ht="12.75" hidden="false" customHeight="false" outlineLevel="0" collapsed="false">
      <c r="A47" s="35" t="n">
        <v>7003031</v>
      </c>
      <c r="B47" s="42" t="n">
        <v>3130</v>
      </c>
      <c r="C47" s="37" t="s">
        <v>20</v>
      </c>
      <c r="D47" s="38" t="s">
        <v>20</v>
      </c>
      <c r="E47" s="38" t="n">
        <v>0</v>
      </c>
      <c r="F47" s="38" t="n">
        <v>0</v>
      </c>
      <c r="G47" s="39" t="n">
        <v>0</v>
      </c>
      <c r="H47" s="40" t="n">
        <v>0</v>
      </c>
      <c r="I47" s="40" t="n">
        <v>8</v>
      </c>
      <c r="J47" s="40" t="n">
        <v>13</v>
      </c>
      <c r="K47" s="40" t="n">
        <v>4</v>
      </c>
      <c r="L47" s="40" t="n">
        <v>1</v>
      </c>
      <c r="M47" s="40" t="n">
        <v>1</v>
      </c>
      <c r="N47" s="40" t="n">
        <v>0</v>
      </c>
      <c r="O47" s="40" t="n">
        <v>0</v>
      </c>
      <c r="P47" s="40" t="n">
        <v>0</v>
      </c>
      <c r="Q47" s="41"/>
    </row>
    <row r="48" customFormat="false" ht="12.75" hidden="false" customHeight="false" outlineLevel="0" collapsed="false">
      <c r="A48" s="35" t="n">
        <v>7003032</v>
      </c>
      <c r="B48" s="42" t="n">
        <v>7470</v>
      </c>
      <c r="C48" s="37" t="s">
        <v>21</v>
      </c>
      <c r="D48" s="38" t="s">
        <v>21</v>
      </c>
      <c r="E48" s="38" t="n">
        <v>0</v>
      </c>
      <c r="F48" s="38" t="n">
        <v>0</v>
      </c>
      <c r="G48" s="39" t="n">
        <v>1</v>
      </c>
      <c r="H48" s="40" t="n">
        <v>3</v>
      </c>
      <c r="I48" s="40" t="n">
        <v>13</v>
      </c>
      <c r="J48" s="40" t="n">
        <v>13</v>
      </c>
      <c r="K48" s="40" t="n">
        <v>12</v>
      </c>
      <c r="L48" s="40" t="n">
        <v>18</v>
      </c>
      <c r="M48" s="40" t="n">
        <v>10</v>
      </c>
      <c r="N48" s="40" t="n">
        <v>0</v>
      </c>
      <c r="O48" s="40" t="n">
        <v>4</v>
      </c>
      <c r="P48" s="40" t="n">
        <v>2</v>
      </c>
      <c r="Q48" s="41"/>
    </row>
    <row r="49" customFormat="false" ht="12.75" hidden="false" customHeight="false" outlineLevel="0" collapsed="false">
      <c r="A49" s="35" t="n">
        <v>7003033</v>
      </c>
      <c r="B49" s="42" t="n">
        <v>5617</v>
      </c>
      <c r="C49" s="37" t="s">
        <v>21</v>
      </c>
      <c r="D49" s="38" t="s">
        <v>21</v>
      </c>
      <c r="E49" s="38" t="n">
        <v>0</v>
      </c>
      <c r="F49" s="38" t="n">
        <v>0</v>
      </c>
      <c r="G49" s="39" t="n">
        <v>0</v>
      </c>
      <c r="H49" s="40" t="n">
        <v>2</v>
      </c>
      <c r="I49" s="40" t="n">
        <v>14</v>
      </c>
      <c r="J49" s="40" t="n">
        <v>12</v>
      </c>
      <c r="K49" s="40" t="n">
        <v>10</v>
      </c>
      <c r="L49" s="40" t="n">
        <v>4</v>
      </c>
      <c r="M49" s="40" t="n">
        <v>3</v>
      </c>
      <c r="N49" s="40" t="n">
        <v>0</v>
      </c>
      <c r="O49" s="40" t="n">
        <v>2</v>
      </c>
      <c r="P49" s="40" t="n">
        <v>3</v>
      </c>
      <c r="Q49" s="41"/>
    </row>
    <row r="50" customFormat="false" ht="12.75" hidden="false" customHeight="false" outlineLevel="0" collapsed="false">
      <c r="A50" s="35" t="n">
        <v>7003034</v>
      </c>
      <c r="B50" s="42" t="n">
        <v>6437</v>
      </c>
      <c r="C50" s="37" t="s">
        <v>22</v>
      </c>
      <c r="D50" s="38" t="s">
        <v>22</v>
      </c>
      <c r="E50" s="38" t="n">
        <v>0</v>
      </c>
      <c r="F50" s="38" t="n">
        <v>0</v>
      </c>
      <c r="G50" s="39" t="n">
        <v>2</v>
      </c>
      <c r="H50" s="40" t="n">
        <v>1</v>
      </c>
      <c r="I50" s="40" t="n">
        <v>9</v>
      </c>
      <c r="J50" s="40" t="n">
        <v>15</v>
      </c>
      <c r="K50" s="40" t="n">
        <v>8</v>
      </c>
      <c r="L50" s="40" t="n">
        <v>7</v>
      </c>
      <c r="M50" s="40" t="n">
        <v>7</v>
      </c>
      <c r="N50" s="40" t="n">
        <v>2</v>
      </c>
      <c r="O50" s="40" t="n">
        <v>2</v>
      </c>
      <c r="P50" s="40" t="n">
        <v>13</v>
      </c>
      <c r="Q50" s="41"/>
    </row>
    <row r="51" customFormat="false" ht="12.75" hidden="false" customHeight="false" outlineLevel="0" collapsed="false">
      <c r="A51" s="35" t="n">
        <v>7003035</v>
      </c>
      <c r="B51" s="42" t="n">
        <v>8865</v>
      </c>
      <c r="C51" s="37" t="s">
        <v>23</v>
      </c>
      <c r="D51" s="38" t="s">
        <v>23</v>
      </c>
      <c r="E51" s="38" t="n">
        <v>0</v>
      </c>
      <c r="F51" s="38" t="n">
        <v>0</v>
      </c>
      <c r="G51" s="39" t="n">
        <v>1</v>
      </c>
      <c r="H51" s="40" t="n">
        <v>2</v>
      </c>
      <c r="I51" s="40" t="n">
        <v>17</v>
      </c>
      <c r="J51" s="40" t="n">
        <v>25</v>
      </c>
      <c r="K51" s="40" t="n">
        <v>12</v>
      </c>
      <c r="L51" s="40" t="n">
        <v>13</v>
      </c>
      <c r="M51" s="40" t="n">
        <v>10</v>
      </c>
      <c r="N51" s="40" t="n">
        <v>1</v>
      </c>
      <c r="O51" s="40" t="n">
        <v>0</v>
      </c>
      <c r="P51" s="40" t="n">
        <v>0</v>
      </c>
      <c r="Q51" s="41" t="s">
        <v>24</v>
      </c>
    </row>
    <row r="52" customFormat="false" ht="12.75" hidden="false" customHeight="false" outlineLevel="0" collapsed="false">
      <c r="A52" s="35" t="n">
        <v>7003036</v>
      </c>
      <c r="B52" s="42" t="n">
        <v>5393</v>
      </c>
      <c r="C52" s="37" t="s">
        <v>23</v>
      </c>
      <c r="D52" s="38" t="s">
        <v>23</v>
      </c>
      <c r="E52" s="38" t="n">
        <v>0</v>
      </c>
      <c r="F52" s="38" t="n">
        <v>0</v>
      </c>
      <c r="G52" s="39" t="n">
        <v>0</v>
      </c>
      <c r="H52" s="40" t="n">
        <v>2</v>
      </c>
      <c r="I52" s="40" t="n">
        <v>12</v>
      </c>
      <c r="J52" s="40" t="n">
        <v>10</v>
      </c>
      <c r="K52" s="40" t="n">
        <v>17</v>
      </c>
      <c r="L52" s="40" t="n">
        <v>6</v>
      </c>
      <c r="M52" s="40" t="n">
        <v>1</v>
      </c>
      <c r="N52" s="40" t="n">
        <v>1</v>
      </c>
      <c r="O52" s="40" t="n">
        <v>3</v>
      </c>
      <c r="P52" s="40" t="n">
        <v>2</v>
      </c>
      <c r="Q52" s="41"/>
    </row>
    <row r="53" customFormat="false" ht="12.75" hidden="false" customHeight="false" outlineLevel="0" collapsed="false">
      <c r="A53" s="35" t="n">
        <v>7003037</v>
      </c>
      <c r="B53" s="42" t="n">
        <v>6454</v>
      </c>
      <c r="C53" s="37" t="s">
        <v>23</v>
      </c>
      <c r="D53" s="38" t="s">
        <v>23</v>
      </c>
      <c r="E53" s="38" t="n">
        <v>0</v>
      </c>
      <c r="F53" s="38" t="n">
        <v>0</v>
      </c>
      <c r="G53" s="39" t="n">
        <v>0</v>
      </c>
      <c r="H53" s="40" t="n">
        <v>0</v>
      </c>
      <c r="I53" s="40" t="n">
        <v>15</v>
      </c>
      <c r="J53" s="40" t="n">
        <v>20</v>
      </c>
      <c r="K53" s="40" t="n">
        <v>20</v>
      </c>
      <c r="L53" s="40" t="n">
        <v>18</v>
      </c>
      <c r="M53" s="40" t="n">
        <v>3</v>
      </c>
      <c r="N53" s="40" t="n">
        <v>10</v>
      </c>
      <c r="O53" s="40" t="n">
        <v>3</v>
      </c>
      <c r="P53" s="40" t="n">
        <v>8</v>
      </c>
      <c r="Q53" s="41"/>
    </row>
    <row r="54" customFormat="false" ht="12.75" hidden="false" customHeight="false" outlineLevel="0" collapsed="false">
      <c r="A54" s="35" t="n">
        <v>7003038</v>
      </c>
      <c r="B54" s="42" t="n">
        <v>5743</v>
      </c>
      <c r="C54" s="37" t="s">
        <v>23</v>
      </c>
      <c r="D54" s="38" t="s">
        <v>23</v>
      </c>
      <c r="E54" s="38" t="n">
        <v>0</v>
      </c>
      <c r="F54" s="38" t="n">
        <v>0</v>
      </c>
      <c r="G54" s="39" t="n">
        <v>0</v>
      </c>
      <c r="H54" s="40" t="n">
        <v>2</v>
      </c>
      <c r="I54" s="40" t="n">
        <v>9</v>
      </c>
      <c r="J54" s="40" t="n">
        <v>19</v>
      </c>
      <c r="K54" s="40" t="n">
        <v>12</v>
      </c>
      <c r="L54" s="40" t="n">
        <v>14</v>
      </c>
      <c r="M54" s="40" t="n">
        <v>14</v>
      </c>
      <c r="N54" s="40" t="n">
        <v>2</v>
      </c>
      <c r="O54" s="40" t="n">
        <v>4</v>
      </c>
      <c r="P54" s="40" t="n">
        <v>5</v>
      </c>
      <c r="Q54" s="41"/>
    </row>
    <row r="55" customFormat="false" ht="12.75" hidden="false" customHeight="false" outlineLevel="0" collapsed="false">
      <c r="A55" s="35" t="n">
        <v>7003039</v>
      </c>
      <c r="B55" s="42" t="n">
        <v>11728</v>
      </c>
      <c r="C55" s="37" t="s">
        <v>23</v>
      </c>
      <c r="D55" s="38" t="s">
        <v>23</v>
      </c>
      <c r="E55" s="38" t="n">
        <v>0</v>
      </c>
      <c r="F55" s="38" t="n">
        <v>1</v>
      </c>
      <c r="G55" s="39" t="n">
        <v>1</v>
      </c>
      <c r="H55" s="40" t="n">
        <v>2</v>
      </c>
      <c r="I55" s="40" t="n">
        <v>21</v>
      </c>
      <c r="J55" s="40" t="n">
        <v>25</v>
      </c>
      <c r="K55" s="40" t="n">
        <v>14</v>
      </c>
      <c r="L55" s="40" t="n">
        <v>13</v>
      </c>
      <c r="M55" s="40" t="n">
        <v>3</v>
      </c>
      <c r="N55" s="40" t="n">
        <v>4</v>
      </c>
      <c r="O55" s="40" t="n">
        <v>3</v>
      </c>
      <c r="P55" s="40" t="n">
        <v>12</v>
      </c>
      <c r="Q55" s="41"/>
    </row>
    <row r="56" customFormat="false" ht="12.75" hidden="false" customHeight="false" outlineLevel="0" collapsed="false">
      <c r="A56" s="35" t="n">
        <v>7003040</v>
      </c>
      <c r="B56" s="42" t="n">
        <v>9937</v>
      </c>
      <c r="C56" s="37" t="s">
        <v>23</v>
      </c>
      <c r="D56" s="38" t="s">
        <v>23</v>
      </c>
      <c r="E56" s="38" t="n">
        <v>0</v>
      </c>
      <c r="F56" s="38" t="n">
        <v>0</v>
      </c>
      <c r="G56" s="39" t="n">
        <v>1</v>
      </c>
      <c r="H56" s="40" t="n">
        <v>0</v>
      </c>
      <c r="I56" s="40" t="n">
        <v>25</v>
      </c>
      <c r="J56" s="40" t="n">
        <v>24</v>
      </c>
      <c r="K56" s="40" t="n">
        <v>16</v>
      </c>
      <c r="L56" s="40" t="n">
        <v>23</v>
      </c>
      <c r="M56" s="40" t="n">
        <v>18</v>
      </c>
      <c r="N56" s="40" t="n">
        <v>6</v>
      </c>
      <c r="O56" s="40" t="n">
        <v>20</v>
      </c>
      <c r="P56" s="40" t="n">
        <v>27</v>
      </c>
      <c r="Q56" s="41" t="s">
        <v>25</v>
      </c>
    </row>
    <row r="57" customFormat="false" ht="12.75" hidden="false" customHeight="false" outlineLevel="0" collapsed="false">
      <c r="A57" s="35" t="n">
        <v>7003041</v>
      </c>
      <c r="B57" s="42" t="n">
        <v>7795</v>
      </c>
      <c r="C57" s="37" t="s">
        <v>26</v>
      </c>
      <c r="D57" s="38" t="s">
        <v>26</v>
      </c>
      <c r="E57" s="38" t="n">
        <v>0</v>
      </c>
      <c r="F57" s="38" t="n">
        <v>0</v>
      </c>
      <c r="G57" s="39" t="n">
        <v>1</v>
      </c>
      <c r="H57" s="40" t="n">
        <v>2</v>
      </c>
      <c r="I57" s="40" t="n">
        <v>17</v>
      </c>
      <c r="J57" s="40" t="n">
        <v>13</v>
      </c>
      <c r="K57" s="40" t="n">
        <v>20</v>
      </c>
      <c r="L57" s="40" t="n">
        <v>3</v>
      </c>
      <c r="M57" s="40" t="n">
        <v>3</v>
      </c>
      <c r="N57" s="40" t="n">
        <v>0</v>
      </c>
      <c r="O57" s="40" t="n">
        <v>2</v>
      </c>
      <c r="P57" s="40" t="n">
        <v>1</v>
      </c>
      <c r="Q57" s="41" t="s">
        <v>27</v>
      </c>
    </row>
    <row r="58" customFormat="false" ht="12.75" hidden="false" customHeight="false" outlineLevel="0" collapsed="false">
      <c r="A58" s="35" t="n">
        <v>7003042</v>
      </c>
      <c r="B58" s="42" t="n">
        <v>10312</v>
      </c>
      <c r="C58" s="37" t="s">
        <v>26</v>
      </c>
      <c r="D58" s="38" t="s">
        <v>26</v>
      </c>
      <c r="E58" s="38" t="n">
        <v>0</v>
      </c>
      <c r="F58" s="38" t="n">
        <v>0</v>
      </c>
      <c r="G58" s="39" t="n">
        <v>0</v>
      </c>
      <c r="H58" s="40" t="n">
        <v>3</v>
      </c>
      <c r="I58" s="40" t="n">
        <v>24</v>
      </c>
      <c r="J58" s="40" t="n">
        <v>27</v>
      </c>
      <c r="K58" s="40" t="n">
        <v>20</v>
      </c>
      <c r="L58" s="40" t="n">
        <v>9</v>
      </c>
      <c r="M58" s="40" t="n">
        <v>9</v>
      </c>
      <c r="N58" s="40" t="n">
        <v>3</v>
      </c>
      <c r="O58" s="40" t="n">
        <v>8</v>
      </c>
      <c r="P58" s="40" t="n">
        <v>11</v>
      </c>
      <c r="Q58" s="41"/>
    </row>
    <row r="59" customFormat="false" ht="12.75" hidden="false" customHeight="false" outlineLevel="0" collapsed="false">
      <c r="A59" s="35" t="n">
        <v>7003043</v>
      </c>
      <c r="B59" s="42" t="n">
        <v>17409</v>
      </c>
      <c r="C59" s="37" t="s">
        <v>28</v>
      </c>
      <c r="D59" s="38" t="s">
        <v>28</v>
      </c>
      <c r="E59" s="38" t="n">
        <v>0</v>
      </c>
      <c r="F59" s="38" t="n">
        <v>0</v>
      </c>
      <c r="G59" s="39" t="n">
        <v>1</v>
      </c>
      <c r="H59" s="40" t="n">
        <v>3</v>
      </c>
      <c r="I59" s="40" t="n">
        <v>35</v>
      </c>
      <c r="J59" s="40" t="n">
        <v>58</v>
      </c>
      <c r="K59" s="40" t="n">
        <v>32</v>
      </c>
      <c r="L59" s="40" t="n">
        <v>15</v>
      </c>
      <c r="M59" s="40" t="n">
        <v>16</v>
      </c>
      <c r="N59" s="40" t="n">
        <v>7</v>
      </c>
      <c r="O59" s="40" t="n">
        <v>3</v>
      </c>
      <c r="P59" s="40" t="n">
        <v>8</v>
      </c>
      <c r="Q59" s="41"/>
    </row>
    <row r="60" customFormat="false" ht="12.75" hidden="false" customHeight="false" outlineLevel="0" collapsed="false">
      <c r="A60" s="35" t="n">
        <v>7003044</v>
      </c>
      <c r="B60" s="42" t="n">
        <v>10363</v>
      </c>
      <c r="C60" s="37" t="s">
        <v>29</v>
      </c>
      <c r="D60" s="38" t="s">
        <v>29</v>
      </c>
      <c r="E60" s="38" t="n">
        <v>0</v>
      </c>
      <c r="F60" s="38" t="n">
        <v>1</v>
      </c>
      <c r="G60" s="39" t="n">
        <v>1</v>
      </c>
      <c r="H60" s="40" t="n">
        <v>2</v>
      </c>
      <c r="I60" s="40" t="n">
        <v>18</v>
      </c>
      <c r="J60" s="40" t="n">
        <v>22</v>
      </c>
      <c r="K60" s="40" t="n">
        <v>6</v>
      </c>
      <c r="L60" s="40" t="n">
        <v>5</v>
      </c>
      <c r="M60" s="40" t="n">
        <v>16</v>
      </c>
      <c r="N60" s="40" t="n">
        <v>0</v>
      </c>
      <c r="O60" s="40" t="n">
        <v>0</v>
      </c>
      <c r="P60" s="40" t="n">
        <v>3</v>
      </c>
      <c r="Q60" s="41"/>
    </row>
    <row r="61" customFormat="false" ht="12.75" hidden="false" customHeight="false" outlineLevel="0" collapsed="false">
      <c r="A61" s="35" t="n">
        <v>7003045</v>
      </c>
      <c r="B61" s="42" t="n">
        <v>12670</v>
      </c>
      <c r="C61" s="37" t="s">
        <v>29</v>
      </c>
      <c r="D61" s="38" t="s">
        <v>29</v>
      </c>
      <c r="E61" s="38" t="n">
        <v>0</v>
      </c>
      <c r="F61" s="38" t="n">
        <v>0</v>
      </c>
      <c r="G61" s="39" t="n">
        <v>1</v>
      </c>
      <c r="H61" s="40" t="n">
        <v>1</v>
      </c>
      <c r="I61" s="40" t="n">
        <v>32</v>
      </c>
      <c r="J61" s="40" t="n">
        <v>26</v>
      </c>
      <c r="K61" s="40" t="n">
        <v>34</v>
      </c>
      <c r="L61" s="40" t="n">
        <v>16</v>
      </c>
      <c r="M61" s="40" t="n">
        <v>14</v>
      </c>
      <c r="N61" s="40" t="n">
        <v>2</v>
      </c>
      <c r="O61" s="40" t="n">
        <v>0</v>
      </c>
      <c r="P61" s="40" t="n">
        <v>0</v>
      </c>
      <c r="Q61" s="41"/>
    </row>
    <row r="62" customFormat="false" ht="12.75" hidden="false" customHeight="false" outlineLevel="0" collapsed="false">
      <c r="A62" s="35" t="n">
        <v>7003046</v>
      </c>
      <c r="B62" s="42" t="n">
        <v>10686</v>
      </c>
      <c r="C62" s="37" t="s">
        <v>29</v>
      </c>
      <c r="D62" s="38" t="s">
        <v>29</v>
      </c>
      <c r="E62" s="38" t="n">
        <v>0</v>
      </c>
      <c r="F62" s="38" t="n">
        <v>0</v>
      </c>
      <c r="G62" s="39" t="n">
        <v>1</v>
      </c>
      <c r="H62" s="40" t="n">
        <v>5</v>
      </c>
      <c r="I62" s="40" t="n">
        <v>19</v>
      </c>
      <c r="J62" s="40" t="n">
        <v>25</v>
      </c>
      <c r="K62" s="40" t="n">
        <v>13</v>
      </c>
      <c r="L62" s="40" t="n">
        <v>5</v>
      </c>
      <c r="M62" s="40" t="n">
        <v>9</v>
      </c>
      <c r="N62" s="40" t="n">
        <v>7</v>
      </c>
      <c r="O62" s="40" t="n">
        <v>3</v>
      </c>
      <c r="P62" s="40" t="n">
        <v>5</v>
      </c>
      <c r="Q62" s="41" t="s">
        <v>30</v>
      </c>
    </row>
    <row r="63" customFormat="false" ht="12.75" hidden="false" customHeight="false" outlineLevel="0" collapsed="false">
      <c r="A63" s="35" t="n">
        <v>7003047</v>
      </c>
      <c r="B63" s="42" t="n">
        <v>10308</v>
      </c>
      <c r="C63" s="37" t="s">
        <v>31</v>
      </c>
      <c r="D63" s="38" t="s">
        <v>31</v>
      </c>
      <c r="E63" s="38" t="n">
        <v>0</v>
      </c>
      <c r="F63" s="38" t="n">
        <v>0</v>
      </c>
      <c r="G63" s="39" t="n">
        <v>0</v>
      </c>
      <c r="H63" s="40" t="n">
        <v>1</v>
      </c>
      <c r="I63" s="40" t="n">
        <v>28</v>
      </c>
      <c r="J63" s="40" t="n">
        <v>27</v>
      </c>
      <c r="K63" s="40" t="n">
        <v>21</v>
      </c>
      <c r="L63" s="40" t="n">
        <v>10</v>
      </c>
      <c r="M63" s="40" t="n">
        <v>15</v>
      </c>
      <c r="N63" s="40" t="n">
        <v>13</v>
      </c>
      <c r="O63" s="40" t="n">
        <v>18</v>
      </c>
      <c r="P63" s="40" t="n">
        <v>7</v>
      </c>
      <c r="Q63" s="41"/>
    </row>
    <row r="64" customFormat="false" ht="12.75" hidden="false" customHeight="false" outlineLevel="0" collapsed="false">
      <c r="A64" s="35" t="n">
        <v>7003048</v>
      </c>
      <c r="B64" s="42" t="n">
        <v>11076</v>
      </c>
      <c r="C64" s="37" t="s">
        <v>32</v>
      </c>
      <c r="D64" s="38" t="s">
        <v>32</v>
      </c>
      <c r="E64" s="38" t="n">
        <v>0</v>
      </c>
      <c r="F64" s="38" t="n">
        <v>0</v>
      </c>
      <c r="G64" s="39" t="n">
        <v>2</v>
      </c>
      <c r="H64" s="40" t="n">
        <v>3</v>
      </c>
      <c r="I64" s="40" t="n">
        <v>23</v>
      </c>
      <c r="J64" s="40" t="n">
        <v>18</v>
      </c>
      <c r="K64" s="40" t="n">
        <v>15</v>
      </c>
      <c r="L64" s="40" t="n">
        <v>16</v>
      </c>
      <c r="M64" s="40" t="n">
        <v>7</v>
      </c>
      <c r="N64" s="40" t="n">
        <v>6</v>
      </c>
      <c r="O64" s="40" t="n">
        <v>3</v>
      </c>
      <c r="P64" s="40" t="n">
        <v>0</v>
      </c>
      <c r="Q64" s="41" t="s">
        <v>33</v>
      </c>
    </row>
    <row r="65" customFormat="false" ht="12.75" hidden="false" customHeight="false" outlineLevel="0" collapsed="false">
      <c r="A65" s="35" t="n">
        <v>7003049</v>
      </c>
      <c r="B65" s="42" t="n">
        <v>9550</v>
      </c>
      <c r="C65" s="37" t="s">
        <v>32</v>
      </c>
      <c r="D65" s="38" t="s">
        <v>32</v>
      </c>
      <c r="E65" s="38" t="n">
        <v>0</v>
      </c>
      <c r="F65" s="38" t="n">
        <v>0</v>
      </c>
      <c r="G65" s="39" t="n">
        <v>0</v>
      </c>
      <c r="H65" s="40" t="n">
        <v>5</v>
      </c>
      <c r="I65" s="40" t="n">
        <v>21</v>
      </c>
      <c r="J65" s="40" t="n">
        <v>21</v>
      </c>
      <c r="K65" s="40" t="n">
        <v>11</v>
      </c>
      <c r="L65" s="40" t="n">
        <v>7</v>
      </c>
      <c r="M65" s="40" t="n">
        <v>6</v>
      </c>
      <c r="N65" s="40" t="n">
        <v>0</v>
      </c>
      <c r="O65" s="40" t="n">
        <v>0</v>
      </c>
      <c r="P65" s="40" t="n">
        <v>0</v>
      </c>
      <c r="Q65" s="41"/>
    </row>
    <row r="66" customFormat="false" ht="12.75" hidden="false" customHeight="false" outlineLevel="0" collapsed="false">
      <c r="A66" s="35" t="n">
        <v>7003050</v>
      </c>
      <c r="B66" s="42" t="n">
        <v>7265</v>
      </c>
      <c r="C66" s="37" t="s">
        <v>34</v>
      </c>
      <c r="D66" s="38" t="s">
        <v>34</v>
      </c>
      <c r="E66" s="38" t="n">
        <v>0</v>
      </c>
      <c r="F66" s="38" t="n">
        <v>0</v>
      </c>
      <c r="G66" s="39" t="n">
        <v>0</v>
      </c>
      <c r="H66" s="40" t="n">
        <v>0</v>
      </c>
      <c r="I66" s="40" t="n">
        <v>17</v>
      </c>
      <c r="J66" s="40" t="n">
        <v>24</v>
      </c>
      <c r="K66" s="40" t="n">
        <v>19</v>
      </c>
      <c r="L66" s="40" t="n">
        <v>18</v>
      </c>
      <c r="M66" s="40" t="n">
        <v>14</v>
      </c>
      <c r="N66" s="40" t="n">
        <v>1</v>
      </c>
      <c r="O66" s="40" t="n">
        <v>5</v>
      </c>
      <c r="P66" s="40" t="n">
        <v>0</v>
      </c>
      <c r="Q66" s="41"/>
    </row>
    <row r="67" customFormat="false" ht="12.75" hidden="false" customHeight="false" outlineLevel="0" collapsed="false">
      <c r="A67" s="35" t="n">
        <v>7003051</v>
      </c>
      <c r="B67" s="42" t="n">
        <v>14769</v>
      </c>
      <c r="C67" s="37" t="s">
        <v>35</v>
      </c>
      <c r="D67" s="43" t="s">
        <v>35</v>
      </c>
      <c r="E67" s="38" t="n">
        <v>0</v>
      </c>
      <c r="F67" s="38" t="n">
        <v>0</v>
      </c>
      <c r="G67" s="39" t="n">
        <v>1</v>
      </c>
      <c r="H67" s="40" t="n">
        <v>4</v>
      </c>
      <c r="I67" s="40" t="n">
        <v>34</v>
      </c>
      <c r="J67" s="40" t="n">
        <v>39</v>
      </c>
      <c r="K67" s="40" t="n">
        <v>15</v>
      </c>
      <c r="L67" s="40" t="n">
        <v>11</v>
      </c>
      <c r="M67" s="40" t="n">
        <v>8</v>
      </c>
      <c r="N67" s="40" t="n">
        <v>3</v>
      </c>
      <c r="O67" s="40" t="n">
        <v>2</v>
      </c>
      <c r="P67" s="40" t="n">
        <v>0</v>
      </c>
      <c r="Q67" s="41"/>
    </row>
    <row r="68" customFormat="false" ht="12.75" hidden="false" customHeight="false" outlineLevel="0" collapsed="false">
      <c r="A68" s="35" t="n">
        <v>7003052</v>
      </c>
      <c r="B68" s="42" t="n">
        <v>15830</v>
      </c>
      <c r="C68" s="37" t="s">
        <v>35</v>
      </c>
      <c r="D68" s="43" t="s">
        <v>35</v>
      </c>
      <c r="E68" s="38" t="n">
        <v>0</v>
      </c>
      <c r="F68" s="38" t="n">
        <v>0</v>
      </c>
      <c r="G68" s="39" t="n">
        <v>1</v>
      </c>
      <c r="H68" s="40" t="n">
        <v>5</v>
      </c>
      <c r="I68" s="40" t="n">
        <v>41</v>
      </c>
      <c r="J68" s="40" t="n">
        <v>27</v>
      </c>
      <c r="K68" s="40" t="n">
        <v>16</v>
      </c>
      <c r="L68" s="40" t="n">
        <v>24</v>
      </c>
      <c r="M68" s="40" t="n">
        <v>15</v>
      </c>
      <c r="N68" s="40" t="n">
        <v>0</v>
      </c>
      <c r="O68" s="40" t="n">
        <v>0</v>
      </c>
      <c r="P68" s="40" t="n">
        <v>0</v>
      </c>
      <c r="Q68" s="41"/>
    </row>
    <row r="69" customFormat="false" ht="12.75" hidden="false" customHeight="false" outlineLevel="0" collapsed="false">
      <c r="A69" s="35" t="n">
        <v>7003053</v>
      </c>
      <c r="B69" s="42" t="n">
        <v>12625</v>
      </c>
      <c r="C69" s="37" t="s">
        <v>36</v>
      </c>
      <c r="D69" s="43" t="s">
        <v>36</v>
      </c>
      <c r="E69" s="38" t="n">
        <v>0</v>
      </c>
      <c r="F69" s="38" t="n">
        <v>1</v>
      </c>
      <c r="G69" s="39" t="n">
        <v>0</v>
      </c>
      <c r="H69" s="40" t="n">
        <v>5</v>
      </c>
      <c r="I69" s="40" t="n">
        <v>21</v>
      </c>
      <c r="J69" s="40" t="n">
        <v>28</v>
      </c>
      <c r="K69" s="40" t="n">
        <v>13</v>
      </c>
      <c r="L69" s="40" t="n">
        <v>21</v>
      </c>
      <c r="M69" s="40" t="n">
        <v>3</v>
      </c>
      <c r="N69" s="40" t="n">
        <v>3</v>
      </c>
      <c r="O69" s="40" t="n">
        <v>4</v>
      </c>
      <c r="P69" s="40" t="n">
        <v>2</v>
      </c>
      <c r="Q69" s="41"/>
    </row>
    <row r="70" customFormat="false" ht="12.75" hidden="false" customHeight="false" outlineLevel="0" collapsed="false">
      <c r="A70" s="35" t="n">
        <v>7003054</v>
      </c>
      <c r="B70" s="42" t="n">
        <v>13412</v>
      </c>
      <c r="C70" s="37" t="s">
        <v>37</v>
      </c>
      <c r="D70" s="38" t="s">
        <v>37</v>
      </c>
      <c r="E70" s="38" t="n">
        <v>0</v>
      </c>
      <c r="F70" s="38" t="n">
        <v>0</v>
      </c>
      <c r="G70" s="39" t="n">
        <v>2</v>
      </c>
      <c r="H70" s="40" t="n">
        <v>4</v>
      </c>
      <c r="I70" s="40" t="n">
        <v>25</v>
      </c>
      <c r="J70" s="40" t="n">
        <v>36</v>
      </c>
      <c r="K70" s="40" t="n">
        <v>11</v>
      </c>
      <c r="L70" s="40" t="n">
        <v>9</v>
      </c>
      <c r="M70" s="40" t="n">
        <v>7</v>
      </c>
      <c r="N70" s="40" t="n">
        <v>1</v>
      </c>
      <c r="O70" s="40" t="n">
        <v>3</v>
      </c>
      <c r="P70" s="40" t="n">
        <v>1</v>
      </c>
      <c r="Q70" s="41"/>
    </row>
    <row r="71" customFormat="false" ht="12.75" hidden="false" customHeight="false" outlineLevel="0" collapsed="false">
      <c r="A71" s="35" t="n">
        <v>7003055</v>
      </c>
      <c r="B71" s="42" t="n">
        <v>13145</v>
      </c>
      <c r="C71" s="37" t="s">
        <v>37</v>
      </c>
      <c r="D71" s="38" t="s">
        <v>37</v>
      </c>
      <c r="E71" s="38" t="n">
        <v>0</v>
      </c>
      <c r="F71" s="38" t="n">
        <v>1</v>
      </c>
      <c r="G71" s="39" t="n">
        <v>0</v>
      </c>
      <c r="H71" s="40" t="n">
        <v>5</v>
      </c>
      <c r="I71" s="40" t="n">
        <v>25</v>
      </c>
      <c r="J71" s="40" t="n">
        <v>23</v>
      </c>
      <c r="K71" s="40" t="n">
        <v>14</v>
      </c>
      <c r="L71" s="40" t="n">
        <v>23</v>
      </c>
      <c r="M71" s="40" t="n">
        <v>18</v>
      </c>
      <c r="N71" s="40" t="n">
        <v>0</v>
      </c>
      <c r="O71" s="40" t="n">
        <v>2</v>
      </c>
      <c r="P71" s="40" t="n">
        <v>1</v>
      </c>
      <c r="Q71" s="41"/>
    </row>
    <row r="72" customFormat="false" ht="12.75" hidden="false" customHeight="false" outlineLevel="0" collapsed="false">
      <c r="A72" s="35" t="n">
        <v>7003056</v>
      </c>
      <c r="B72" s="42" t="n">
        <v>13253</v>
      </c>
      <c r="C72" s="37" t="s">
        <v>38</v>
      </c>
      <c r="D72" s="38" t="s">
        <v>38</v>
      </c>
      <c r="E72" s="38" t="n">
        <v>0</v>
      </c>
      <c r="F72" s="38" t="n">
        <v>1</v>
      </c>
      <c r="G72" s="39" t="n">
        <v>4</v>
      </c>
      <c r="H72" s="40" t="n">
        <v>4</v>
      </c>
      <c r="I72" s="40" t="n">
        <v>18</v>
      </c>
      <c r="J72" s="40" t="n">
        <v>9</v>
      </c>
      <c r="K72" s="40" t="n">
        <v>13</v>
      </c>
      <c r="L72" s="40" t="n">
        <v>4</v>
      </c>
      <c r="M72" s="40" t="n">
        <v>1</v>
      </c>
      <c r="N72" s="40" t="n">
        <v>1</v>
      </c>
      <c r="O72" s="40" t="n">
        <v>3</v>
      </c>
      <c r="P72" s="40" t="n">
        <v>2</v>
      </c>
      <c r="Q72" s="41"/>
    </row>
    <row r="73" customFormat="false" ht="12.75" hidden="false" customHeight="false" outlineLevel="0" collapsed="false">
      <c r="A73" s="35" t="n">
        <v>7003057</v>
      </c>
      <c r="B73" s="42" t="n">
        <v>8050</v>
      </c>
      <c r="C73" s="37" t="s">
        <v>38</v>
      </c>
      <c r="D73" s="38" t="s">
        <v>38</v>
      </c>
      <c r="E73" s="38" t="n">
        <v>0</v>
      </c>
      <c r="F73" s="38" t="n">
        <v>0</v>
      </c>
      <c r="G73" s="39" t="n">
        <v>1</v>
      </c>
      <c r="H73" s="40" t="n">
        <v>5</v>
      </c>
      <c r="I73" s="40" t="n">
        <v>10</v>
      </c>
      <c r="J73" s="40" t="n">
        <v>21</v>
      </c>
      <c r="K73" s="40" t="n">
        <v>7</v>
      </c>
      <c r="L73" s="40" t="n">
        <v>5</v>
      </c>
      <c r="M73" s="40" t="n">
        <v>0</v>
      </c>
      <c r="N73" s="40" t="n">
        <v>0</v>
      </c>
      <c r="O73" s="40" t="n">
        <v>0</v>
      </c>
      <c r="P73" s="40" t="n">
        <v>0</v>
      </c>
      <c r="Q73" s="41"/>
    </row>
    <row r="74" customFormat="false" ht="12.75" hidden="false" customHeight="false" outlineLevel="0" collapsed="false">
      <c r="A74" s="35" t="n">
        <v>7003058</v>
      </c>
      <c r="B74" s="42" t="n">
        <v>5965</v>
      </c>
      <c r="C74" s="37" t="s">
        <v>39</v>
      </c>
      <c r="D74" s="43" t="s">
        <v>39</v>
      </c>
      <c r="E74" s="38" t="n">
        <v>0</v>
      </c>
      <c r="F74" s="38" t="n">
        <v>0</v>
      </c>
      <c r="G74" s="39" t="n">
        <v>0</v>
      </c>
      <c r="H74" s="40" t="n">
        <v>2</v>
      </c>
      <c r="I74" s="40" t="n">
        <v>12</v>
      </c>
      <c r="J74" s="40" t="n">
        <v>17</v>
      </c>
      <c r="K74" s="40" t="n">
        <v>13</v>
      </c>
      <c r="L74" s="40" t="n">
        <v>7</v>
      </c>
      <c r="M74" s="40" t="n">
        <v>7</v>
      </c>
      <c r="N74" s="40" t="n">
        <v>1</v>
      </c>
      <c r="O74" s="40" t="n">
        <v>0</v>
      </c>
      <c r="P74" s="40" t="n">
        <v>0</v>
      </c>
      <c r="Q74" s="41"/>
    </row>
    <row r="75" customFormat="false" ht="12.75" hidden="false" customHeight="false" outlineLevel="0" collapsed="false">
      <c r="A75" s="35" t="n">
        <v>7003059</v>
      </c>
      <c r="B75" s="42" t="n">
        <v>6238</v>
      </c>
      <c r="C75" s="37" t="s">
        <v>39</v>
      </c>
      <c r="D75" s="43" t="s">
        <v>39</v>
      </c>
      <c r="E75" s="38" t="n">
        <v>0</v>
      </c>
      <c r="F75" s="38" t="n">
        <v>0</v>
      </c>
      <c r="G75" s="39" t="n">
        <v>0</v>
      </c>
      <c r="H75" s="40" t="n">
        <v>1</v>
      </c>
      <c r="I75" s="40" t="n">
        <v>16</v>
      </c>
      <c r="J75" s="40" t="n">
        <v>16</v>
      </c>
      <c r="K75" s="40" t="n">
        <v>14</v>
      </c>
      <c r="L75" s="40" t="n">
        <v>8</v>
      </c>
      <c r="M75" s="40" t="n">
        <v>5</v>
      </c>
      <c r="N75" s="40" t="n">
        <v>3</v>
      </c>
      <c r="O75" s="40" t="n">
        <v>4</v>
      </c>
      <c r="P75" s="40" t="n">
        <v>5</v>
      </c>
      <c r="Q75" s="41"/>
    </row>
    <row r="76" customFormat="false" ht="12.75" hidden="false" customHeight="false" outlineLevel="0" collapsed="false">
      <c r="A76" s="35" t="n">
        <v>7003060</v>
      </c>
      <c r="B76" s="42" t="n">
        <v>9192</v>
      </c>
      <c r="C76" s="37" t="s">
        <v>40</v>
      </c>
      <c r="D76" s="38" t="s">
        <v>40</v>
      </c>
      <c r="E76" s="38" t="n">
        <v>0</v>
      </c>
      <c r="F76" s="38" t="n">
        <v>0</v>
      </c>
      <c r="G76" s="39" t="n">
        <v>0</v>
      </c>
      <c r="H76" s="40" t="n">
        <v>4</v>
      </c>
      <c r="I76" s="40" t="n">
        <v>22</v>
      </c>
      <c r="J76" s="40" t="n">
        <v>22</v>
      </c>
      <c r="K76" s="40" t="n">
        <v>9</v>
      </c>
      <c r="L76" s="40" t="n">
        <v>5</v>
      </c>
      <c r="M76" s="40" t="n">
        <v>2</v>
      </c>
      <c r="N76" s="40" t="n">
        <v>3</v>
      </c>
      <c r="O76" s="40" t="n">
        <v>3</v>
      </c>
      <c r="P76" s="40" t="n">
        <v>1</v>
      </c>
      <c r="Q76" s="41"/>
    </row>
    <row r="77" customFormat="false" ht="12.75" hidden="false" customHeight="false" outlineLevel="0" collapsed="false">
      <c r="A77" s="35" t="n">
        <v>7003061</v>
      </c>
      <c r="B77" s="42" t="n">
        <v>7160</v>
      </c>
      <c r="C77" s="37" t="s">
        <v>39</v>
      </c>
      <c r="D77" s="38" t="s">
        <v>39</v>
      </c>
      <c r="E77" s="38" t="n">
        <v>0</v>
      </c>
      <c r="F77" s="38" t="n">
        <v>0</v>
      </c>
      <c r="G77" s="39" t="n">
        <v>0</v>
      </c>
      <c r="H77" s="40" t="n">
        <v>0</v>
      </c>
      <c r="I77" s="40" t="n">
        <v>19</v>
      </c>
      <c r="J77" s="40" t="n">
        <v>21</v>
      </c>
      <c r="K77" s="40" t="n">
        <v>17</v>
      </c>
      <c r="L77" s="40" t="n">
        <v>14</v>
      </c>
      <c r="M77" s="40" t="n">
        <v>11</v>
      </c>
      <c r="N77" s="40" t="n">
        <v>2</v>
      </c>
      <c r="O77" s="40" t="n">
        <v>5</v>
      </c>
      <c r="P77" s="40" t="n">
        <v>0</v>
      </c>
      <c r="Q77" s="41"/>
    </row>
    <row r="78" customFormat="false" ht="12.75" hidden="false" customHeight="false" outlineLevel="0" collapsed="false">
      <c r="A78" s="35" t="n">
        <v>7003062</v>
      </c>
      <c r="B78" s="42" t="n">
        <v>8133</v>
      </c>
      <c r="C78" s="37" t="s">
        <v>40</v>
      </c>
      <c r="D78" s="38" t="s">
        <v>40</v>
      </c>
      <c r="E78" s="38" t="n">
        <v>0</v>
      </c>
      <c r="F78" s="38" t="n">
        <v>0</v>
      </c>
      <c r="G78" s="39" t="n">
        <v>3</v>
      </c>
      <c r="H78" s="40" t="n">
        <v>0</v>
      </c>
      <c r="I78" s="40" t="n">
        <v>14</v>
      </c>
      <c r="J78" s="40" t="n">
        <v>17</v>
      </c>
      <c r="K78" s="40" t="n">
        <v>9</v>
      </c>
      <c r="L78" s="40" t="n">
        <v>6</v>
      </c>
      <c r="M78" s="40" t="n">
        <v>2</v>
      </c>
      <c r="N78" s="40" t="n">
        <v>2</v>
      </c>
      <c r="O78" s="40" t="n">
        <v>12</v>
      </c>
      <c r="P78" s="40" t="n">
        <v>9</v>
      </c>
      <c r="Q78" s="41"/>
    </row>
    <row r="79" customFormat="false" ht="12.75" hidden="false" customHeight="false" outlineLevel="0" collapsed="false">
      <c r="A79" s="35" t="n">
        <v>7003063</v>
      </c>
      <c r="B79" s="42" t="n">
        <v>7760</v>
      </c>
      <c r="C79" s="37" t="s">
        <v>40</v>
      </c>
      <c r="D79" s="38" t="s">
        <v>40</v>
      </c>
      <c r="E79" s="38" t="n">
        <v>0</v>
      </c>
      <c r="F79" s="38" t="n">
        <v>0</v>
      </c>
      <c r="G79" s="39" t="n">
        <v>0</v>
      </c>
      <c r="H79" s="40" t="n">
        <v>4</v>
      </c>
      <c r="I79" s="40" t="n">
        <v>18</v>
      </c>
      <c r="J79" s="40" t="n">
        <v>21</v>
      </c>
      <c r="K79" s="40" t="n">
        <v>0</v>
      </c>
      <c r="L79" s="40" t="n">
        <v>2</v>
      </c>
      <c r="M79" s="40" t="n">
        <v>2</v>
      </c>
      <c r="N79" s="40" t="n">
        <v>0</v>
      </c>
      <c r="O79" s="40" t="n">
        <v>0</v>
      </c>
      <c r="P79" s="40" t="n">
        <v>0</v>
      </c>
      <c r="Q79" s="41"/>
    </row>
    <row r="80" customFormat="false" ht="12.75" hidden="false" customHeight="false" outlineLevel="0" collapsed="false">
      <c r="A80" s="35" t="n">
        <v>7003064</v>
      </c>
      <c r="B80" s="42" t="n">
        <v>8295</v>
      </c>
      <c r="C80" s="37" t="s">
        <v>41</v>
      </c>
      <c r="D80" s="38" t="s">
        <v>41</v>
      </c>
      <c r="E80" s="38" t="n">
        <v>0</v>
      </c>
      <c r="F80" s="38" t="n">
        <v>0</v>
      </c>
      <c r="G80" s="39" t="n">
        <v>0</v>
      </c>
      <c r="H80" s="40" t="n">
        <v>0</v>
      </c>
      <c r="I80" s="40" t="n">
        <v>19</v>
      </c>
      <c r="J80" s="40" t="n">
        <v>32</v>
      </c>
      <c r="K80" s="40" t="n">
        <v>22</v>
      </c>
      <c r="L80" s="40" t="n">
        <v>8</v>
      </c>
      <c r="M80" s="40" t="n">
        <v>3</v>
      </c>
      <c r="N80" s="40" t="n">
        <v>1</v>
      </c>
      <c r="O80" s="40" t="n">
        <v>0</v>
      </c>
      <c r="P80" s="40" t="n">
        <v>0</v>
      </c>
      <c r="Q80" s="41"/>
    </row>
    <row r="81" customFormat="false" ht="12.75" hidden="false" customHeight="false" outlineLevel="0" collapsed="false">
      <c r="A81" s="35" t="n">
        <v>7003065</v>
      </c>
      <c r="B81" s="42" t="n">
        <v>6320</v>
      </c>
      <c r="C81" s="37" t="s">
        <v>41</v>
      </c>
      <c r="D81" s="38" t="s">
        <v>41</v>
      </c>
      <c r="E81" s="38" t="n">
        <v>0</v>
      </c>
      <c r="F81" s="38" t="n">
        <v>0</v>
      </c>
      <c r="G81" s="39" t="n">
        <v>1</v>
      </c>
      <c r="H81" s="40" t="n">
        <v>0</v>
      </c>
      <c r="I81" s="40" t="n">
        <v>10</v>
      </c>
      <c r="J81" s="40" t="n">
        <v>24</v>
      </c>
      <c r="K81" s="40" t="n">
        <v>14</v>
      </c>
      <c r="L81" s="40" t="n">
        <v>10</v>
      </c>
      <c r="M81" s="40" t="n">
        <v>1</v>
      </c>
      <c r="N81" s="40" t="n">
        <v>2</v>
      </c>
      <c r="O81" s="40" t="n">
        <v>0</v>
      </c>
      <c r="P81" s="40" t="n">
        <v>0</v>
      </c>
      <c r="Q81" s="41"/>
    </row>
    <row r="82" customFormat="false" ht="12.75" hidden="false" customHeight="false" outlineLevel="0" collapsed="false">
      <c r="A82" s="35" t="n">
        <v>7003066</v>
      </c>
      <c r="B82" s="44" t="n">
        <v>6505</v>
      </c>
      <c r="C82" s="45" t="s">
        <v>41</v>
      </c>
      <c r="D82" s="38" t="s">
        <v>41</v>
      </c>
      <c r="E82" s="38" t="n">
        <v>0</v>
      </c>
      <c r="F82" s="38" t="n">
        <v>0</v>
      </c>
      <c r="G82" s="39" t="n">
        <v>0</v>
      </c>
      <c r="H82" s="40" t="n">
        <v>0</v>
      </c>
      <c r="I82" s="40" t="n">
        <v>17</v>
      </c>
      <c r="J82" s="40" t="n">
        <v>16</v>
      </c>
      <c r="K82" s="40" t="n">
        <v>24</v>
      </c>
      <c r="L82" s="40" t="n">
        <v>11</v>
      </c>
      <c r="M82" s="40" t="n">
        <v>5</v>
      </c>
      <c r="N82" s="40" t="n">
        <v>3</v>
      </c>
      <c r="O82" s="40" t="n">
        <v>7</v>
      </c>
      <c r="P82" s="40" t="n">
        <v>6</v>
      </c>
      <c r="Q82" s="41" t="s">
        <v>42</v>
      </c>
    </row>
    <row r="83" customFormat="false" ht="12.75" hidden="false" customHeight="false" outlineLevel="0" collapsed="false">
      <c r="A83" s="46"/>
      <c r="B83" s="47"/>
      <c r="C83" s="45" t="e">
        <f aca="false">($H$15*H83)+($I$15*I83)+($J$15*J83)+($K$15*K83)+($L$15*L83)+($M$15*M83)+($O$15*O83)+($P$15*P83)+($Q$15*Q83)+(#REF!*#REF!)+(#REF!*#REF!)+($N$15*N83)</f>
        <v>#VALUE!</v>
      </c>
      <c r="D83" s="38"/>
      <c r="E83" s="38"/>
      <c r="F83" s="38"/>
      <c r="G83" s="48" t="n">
        <f aca="false">A83</f>
        <v>0</v>
      </c>
      <c r="H83" s="40"/>
      <c r="I83" s="40"/>
      <c r="J83" s="40"/>
      <c r="K83" s="40"/>
      <c r="L83" s="40"/>
      <c r="M83" s="40"/>
      <c r="N83" s="40"/>
      <c r="O83" s="40"/>
      <c r="P83" s="40"/>
      <c r="Q83" s="41"/>
    </row>
    <row r="84" customFormat="false" ht="12.75" hidden="false" customHeight="false" outlineLevel="0" collapsed="false">
      <c r="A84" s="46"/>
      <c r="B84" s="47"/>
      <c r="C84" s="45" t="e">
        <f aca="false">($H$15*H84)+($I$15*I84)+($J$15*J84)+($K$15*K84)+($L$15*L84)+($M$15*M84)+($O$15*O84)+($P$15*P84)+($Q$15*Q84)+(#REF!*#REF!)+(#REF!*#REF!)+($N$15*N84)</f>
        <v>#VALUE!</v>
      </c>
      <c r="D84" s="38"/>
      <c r="E84" s="38"/>
      <c r="F84" s="38"/>
      <c r="G84" s="48" t="n">
        <f aca="false">A84</f>
        <v>0</v>
      </c>
      <c r="H84" s="40"/>
      <c r="I84" s="40"/>
      <c r="J84" s="40"/>
      <c r="K84" s="40"/>
      <c r="L84" s="40"/>
      <c r="M84" s="40"/>
      <c r="N84" s="40"/>
      <c r="O84" s="40"/>
      <c r="P84" s="40"/>
      <c r="Q84" s="41"/>
    </row>
    <row r="85" customFormat="false" ht="12.75" hidden="false" customHeight="false" outlineLevel="0" collapsed="false">
      <c r="A85" s="46"/>
      <c r="B85" s="47"/>
      <c r="C85" s="45" t="e">
        <f aca="false">($H$15*H85)+($I$15*I85)+($J$15*J85)+($K$15*K85)+($L$15*L85)+($M$15*M85)+($O$15*O85)+($P$15*P85)+($Q$15*Q85)+(#REF!*#REF!)+(#REF!*#REF!)+($N$15*N85)</f>
        <v>#VALUE!</v>
      </c>
      <c r="D85" s="38"/>
      <c r="E85" s="38"/>
      <c r="F85" s="38"/>
      <c r="G85" s="48" t="n">
        <f aca="false">A85</f>
        <v>0</v>
      </c>
      <c r="H85" s="40"/>
      <c r="I85" s="40"/>
      <c r="J85" s="40"/>
      <c r="K85" s="40"/>
      <c r="L85" s="40"/>
      <c r="M85" s="40"/>
      <c r="N85" s="40"/>
      <c r="O85" s="40"/>
      <c r="P85" s="40"/>
      <c r="Q85" s="41"/>
    </row>
    <row r="86" customFormat="false" ht="12.75" hidden="false" customHeight="false" outlineLevel="0" collapsed="false">
      <c r="A86" s="46"/>
      <c r="B86" s="47"/>
      <c r="C86" s="45" t="e">
        <f aca="false">($H$15*H86)+($I$15*I86)+($J$15*J86)+($K$15*K86)+($L$15*L86)+($M$15*M86)+($O$15*O86)+($P$15*P86)+($Q$15*Q86)+(#REF!*#REF!)+(#REF!*#REF!)+($N$15*N86)</f>
        <v>#VALUE!</v>
      </c>
      <c r="D86" s="38"/>
      <c r="E86" s="38"/>
      <c r="F86" s="38"/>
      <c r="G86" s="48" t="n">
        <f aca="false">A86</f>
        <v>0</v>
      </c>
      <c r="H86" s="40"/>
      <c r="I86" s="40"/>
      <c r="J86" s="40"/>
      <c r="K86" s="40"/>
      <c r="L86" s="40"/>
      <c r="M86" s="40"/>
      <c r="N86" s="40"/>
      <c r="O86" s="40"/>
      <c r="P86" s="40"/>
      <c r="Q86" s="41"/>
    </row>
    <row r="87" customFormat="false" ht="12.75" hidden="false" customHeight="false" outlineLevel="0" collapsed="false">
      <c r="A87" s="46"/>
      <c r="B87" s="47"/>
      <c r="C87" s="45" t="e">
        <f aca="false">($H$15*H87)+($I$15*I87)+($J$15*J87)+($K$15*K87)+($L$15*L87)+($M$15*M87)+($O$15*O87)+($P$15*P87)+($Q$15*Q87)+(#REF!*#REF!)+(#REF!*#REF!)+($N$15*N87)</f>
        <v>#VALUE!</v>
      </c>
      <c r="D87" s="38"/>
      <c r="E87" s="38"/>
      <c r="F87" s="38"/>
      <c r="G87" s="48" t="n">
        <f aca="false">A87</f>
        <v>0</v>
      </c>
      <c r="H87" s="40"/>
      <c r="I87" s="40"/>
      <c r="J87" s="40"/>
      <c r="K87" s="40"/>
      <c r="L87" s="40"/>
      <c r="M87" s="40"/>
      <c r="N87" s="40"/>
      <c r="O87" s="40"/>
      <c r="P87" s="40"/>
      <c r="Q87" s="41"/>
    </row>
    <row r="88" customFormat="false" ht="12.75" hidden="false" customHeight="false" outlineLevel="0" collapsed="false">
      <c r="A88" s="46"/>
      <c r="B88" s="47"/>
      <c r="C88" s="45" t="e">
        <f aca="false">($H$15*H88)+($I$15*I88)+($J$15*J88)+($K$15*K88)+($L$15*L88)+($M$15*M88)+($O$15*O88)+($P$15*P88)+($Q$15*Q88)+(#REF!*#REF!)+(#REF!*#REF!)+($N$15*N88)</f>
        <v>#VALUE!</v>
      </c>
      <c r="D88" s="38"/>
      <c r="E88" s="38"/>
      <c r="F88" s="38"/>
      <c r="G88" s="48" t="n">
        <f aca="false">A88</f>
        <v>0</v>
      </c>
      <c r="H88" s="40"/>
      <c r="I88" s="40"/>
      <c r="J88" s="40"/>
      <c r="K88" s="40"/>
      <c r="L88" s="40"/>
      <c r="M88" s="40"/>
      <c r="N88" s="40"/>
      <c r="O88" s="40"/>
      <c r="P88" s="40"/>
      <c r="Q88" s="41"/>
    </row>
    <row r="89" customFormat="false" ht="12.75" hidden="false" customHeight="false" outlineLevel="0" collapsed="false">
      <c r="A89" s="46"/>
      <c r="B89" s="47"/>
      <c r="C89" s="45" t="e">
        <f aca="false">($H$15*H89)+($I$15*I89)+($J$15*J89)+($K$15*K89)+($L$15*L89)+($M$15*M89)+($O$15*O89)+($P$15*P89)+($Q$15*Q89)+(#REF!*#REF!)+(#REF!*#REF!)+($N$15*N89)</f>
        <v>#VALUE!</v>
      </c>
      <c r="D89" s="38"/>
      <c r="E89" s="38"/>
      <c r="F89" s="38"/>
      <c r="G89" s="48" t="n">
        <f aca="false">A89</f>
        <v>0</v>
      </c>
      <c r="H89" s="40"/>
      <c r="I89" s="40"/>
      <c r="J89" s="40"/>
      <c r="K89" s="40"/>
      <c r="L89" s="40"/>
      <c r="M89" s="40"/>
      <c r="N89" s="40"/>
      <c r="O89" s="40"/>
      <c r="P89" s="40"/>
      <c r="Q89" s="41"/>
    </row>
    <row r="90" customFormat="false" ht="12.75" hidden="false" customHeight="false" outlineLevel="0" collapsed="false">
      <c r="A90" s="46"/>
      <c r="B90" s="47"/>
      <c r="C90" s="45" t="e">
        <f aca="false">($H$15*H90)+($I$15*I90)+($J$15*J90)+($K$15*K90)+($L$15*L90)+($M$15*M90)+($O$15*O90)+($P$15*P90)+($Q$15*Q90)+(#REF!*#REF!)+(#REF!*#REF!)+($N$15*N90)</f>
        <v>#VALUE!</v>
      </c>
      <c r="D90" s="38"/>
      <c r="E90" s="38"/>
      <c r="F90" s="38"/>
      <c r="G90" s="48" t="n">
        <f aca="false">A90</f>
        <v>0</v>
      </c>
      <c r="H90" s="40"/>
      <c r="I90" s="40"/>
      <c r="J90" s="40"/>
      <c r="K90" s="40"/>
      <c r="L90" s="40"/>
      <c r="M90" s="40"/>
      <c r="N90" s="40"/>
      <c r="O90" s="40"/>
      <c r="P90" s="40"/>
      <c r="Q90" s="41"/>
    </row>
    <row r="91" customFormat="false" ht="12.75" hidden="false" customHeight="false" outlineLevel="0" collapsed="false">
      <c r="A91" s="46"/>
      <c r="B91" s="47"/>
      <c r="C91" s="45" t="e">
        <f aca="false">($H$15*H91)+($I$15*I91)+($J$15*J91)+($K$15*K91)+($L$15*L91)+($M$15*M91)+($O$15*O91)+($P$15*P91)+($Q$15*Q91)+(#REF!*#REF!)+(#REF!*#REF!)+($N$15*N91)</f>
        <v>#VALUE!</v>
      </c>
      <c r="D91" s="38"/>
      <c r="E91" s="38"/>
      <c r="F91" s="38"/>
      <c r="G91" s="48" t="n">
        <f aca="false">A91</f>
        <v>0</v>
      </c>
      <c r="H91" s="40"/>
      <c r="I91" s="40"/>
      <c r="J91" s="40"/>
      <c r="K91" s="40"/>
      <c r="L91" s="40"/>
      <c r="M91" s="40"/>
      <c r="N91" s="40"/>
      <c r="O91" s="40"/>
      <c r="P91" s="40"/>
      <c r="Q91" s="41"/>
    </row>
    <row r="92" customFormat="false" ht="12.75" hidden="false" customHeight="false" outlineLevel="0" collapsed="false">
      <c r="A92" s="46"/>
      <c r="B92" s="47"/>
      <c r="C92" s="45" t="e">
        <f aca="false">($H$15*H92)+($I$15*I92)+($J$15*J92)+($K$15*K92)+($L$15*L92)+($M$15*M92)+($O$15*O92)+($P$15*P92)+($Q$15*Q92)+(#REF!*#REF!)+(#REF!*#REF!)+($N$15*N92)</f>
        <v>#VALUE!</v>
      </c>
      <c r="D92" s="38"/>
      <c r="E92" s="38"/>
      <c r="F92" s="38"/>
      <c r="G92" s="48" t="n">
        <f aca="false">A92</f>
        <v>0</v>
      </c>
      <c r="H92" s="40"/>
      <c r="I92" s="40"/>
      <c r="J92" s="40"/>
      <c r="K92" s="40"/>
      <c r="L92" s="40"/>
      <c r="M92" s="40"/>
      <c r="N92" s="40"/>
      <c r="O92" s="40"/>
      <c r="P92" s="40"/>
      <c r="Q92" s="41"/>
    </row>
    <row r="93" customFormat="false" ht="12.75" hidden="false" customHeight="false" outlineLevel="0" collapsed="false">
      <c r="A93" s="46"/>
      <c r="B93" s="47"/>
      <c r="C93" s="45" t="e">
        <f aca="false">($H$15*H93)+($I$15*I93)+($J$15*J93)+($K$15*K93)+($L$15*L93)+($M$15*M93)+($O$15*O93)+($P$15*P93)+($Q$15*Q93)+(#REF!*#REF!)+(#REF!*#REF!)+($N$15*N93)</f>
        <v>#VALUE!</v>
      </c>
      <c r="D93" s="38"/>
      <c r="E93" s="38"/>
      <c r="F93" s="38"/>
      <c r="G93" s="48" t="n">
        <f aca="false">A93</f>
        <v>0</v>
      </c>
      <c r="H93" s="40"/>
      <c r="I93" s="40"/>
      <c r="J93" s="40"/>
      <c r="K93" s="40"/>
      <c r="L93" s="40"/>
      <c r="M93" s="40"/>
      <c r="N93" s="40"/>
      <c r="O93" s="40"/>
      <c r="P93" s="40"/>
      <c r="Q93" s="41"/>
    </row>
    <row r="94" customFormat="false" ht="12.75" hidden="false" customHeight="false" outlineLevel="0" collapsed="false">
      <c r="A94" s="46"/>
      <c r="B94" s="47"/>
      <c r="C94" s="45" t="e">
        <f aca="false">($H$15*H94)+($I$15*I94)+($J$15*J94)+($K$15*K94)+($L$15*L94)+($M$15*M94)+($O$15*O94)+($P$15*P94)+($Q$15*Q94)+(#REF!*#REF!)+(#REF!*#REF!)+($N$15*N94)</f>
        <v>#VALUE!</v>
      </c>
      <c r="D94" s="38"/>
      <c r="E94" s="38"/>
      <c r="F94" s="38"/>
      <c r="G94" s="48" t="n">
        <f aca="false">A94</f>
        <v>0</v>
      </c>
      <c r="H94" s="40"/>
      <c r="I94" s="40"/>
      <c r="J94" s="40"/>
      <c r="K94" s="40"/>
      <c r="L94" s="40"/>
      <c r="M94" s="40"/>
      <c r="N94" s="40"/>
      <c r="O94" s="40"/>
      <c r="P94" s="40"/>
      <c r="Q94" s="41"/>
    </row>
    <row r="95" customFormat="false" ht="12.75" hidden="false" customHeight="false" outlineLevel="0" collapsed="false">
      <c r="A95" s="46"/>
      <c r="B95" s="47"/>
      <c r="C95" s="45" t="e">
        <f aca="false">($H$15*H95)+($I$15*I95)+($J$15*J95)+($K$15*K95)+($L$15*L95)+($M$15*M95)+($O$15*O95)+($P$15*P95)+($Q$15*Q95)+(#REF!*#REF!)+(#REF!*#REF!)+($N$15*N95)</f>
        <v>#VALUE!</v>
      </c>
      <c r="D95" s="38"/>
      <c r="E95" s="38"/>
      <c r="F95" s="38"/>
      <c r="G95" s="48" t="n">
        <f aca="false">A95</f>
        <v>0</v>
      </c>
      <c r="H95" s="40"/>
      <c r="I95" s="40"/>
      <c r="J95" s="40"/>
      <c r="K95" s="40"/>
      <c r="L95" s="40"/>
      <c r="M95" s="40"/>
      <c r="N95" s="40"/>
      <c r="O95" s="40"/>
      <c r="P95" s="40"/>
      <c r="Q95" s="41"/>
    </row>
    <row r="96" customFormat="false" ht="12.75" hidden="false" customHeight="false" outlineLevel="0" collapsed="false">
      <c r="A96" s="46"/>
      <c r="B96" s="47"/>
      <c r="C96" s="45" t="e">
        <f aca="false">($H$15*H96)+($I$15*I96)+($J$15*J96)+($K$15*K96)+($L$15*L96)+($M$15*M96)+($O$15*O96)+($P$15*P96)+($Q$15*Q96)+(#REF!*#REF!)+(#REF!*#REF!)+($N$15*N96)</f>
        <v>#VALUE!</v>
      </c>
      <c r="D96" s="38"/>
      <c r="E96" s="38"/>
      <c r="F96" s="38"/>
      <c r="G96" s="48" t="n">
        <f aca="false">A96</f>
        <v>0</v>
      </c>
      <c r="H96" s="40"/>
      <c r="I96" s="40"/>
      <c r="J96" s="40"/>
      <c r="K96" s="40"/>
      <c r="L96" s="40"/>
      <c r="M96" s="40"/>
      <c r="N96" s="40"/>
      <c r="O96" s="40"/>
      <c r="P96" s="40"/>
      <c r="Q96" s="41"/>
    </row>
    <row r="97" customFormat="false" ht="12.75" hidden="false" customHeight="false" outlineLevel="0" collapsed="false">
      <c r="A97" s="46"/>
      <c r="B97" s="47"/>
      <c r="C97" s="45" t="e">
        <f aca="false">($H$15*H97)+($I$15*I97)+($J$15*J97)+($K$15*K97)+($L$15*L97)+($M$15*M97)+($O$15*O97)+($P$15*P97)+($Q$15*Q97)+(#REF!*#REF!)+(#REF!*#REF!)+($N$15*N97)</f>
        <v>#VALUE!</v>
      </c>
      <c r="D97" s="38"/>
      <c r="E97" s="38"/>
      <c r="F97" s="38"/>
      <c r="G97" s="48" t="n">
        <f aca="false">A97</f>
        <v>0</v>
      </c>
      <c r="H97" s="40"/>
      <c r="I97" s="40"/>
      <c r="J97" s="40"/>
      <c r="K97" s="40"/>
      <c r="L97" s="40"/>
      <c r="M97" s="40"/>
      <c r="N97" s="40"/>
      <c r="O97" s="40"/>
      <c r="P97" s="40"/>
      <c r="Q97" s="41"/>
    </row>
    <row r="98" customFormat="false" ht="12.75" hidden="false" customHeight="false" outlineLevel="0" collapsed="false">
      <c r="A98" s="46"/>
      <c r="B98" s="47"/>
      <c r="C98" s="45" t="e">
        <f aca="false">($H$15*H98)+($I$15*I98)+($J$15*J98)+($K$15*K98)+($L$15*L98)+($M$15*M98)+($O$15*O98)+($P$15*P98)+($Q$15*Q98)+(#REF!*#REF!)+(#REF!*#REF!)+($N$15*N98)</f>
        <v>#VALUE!</v>
      </c>
      <c r="D98" s="38"/>
      <c r="E98" s="38"/>
      <c r="F98" s="38"/>
      <c r="G98" s="48" t="n">
        <f aca="false">A98</f>
        <v>0</v>
      </c>
      <c r="H98" s="40"/>
      <c r="I98" s="40"/>
      <c r="J98" s="40"/>
      <c r="K98" s="40"/>
      <c r="L98" s="40"/>
      <c r="M98" s="40"/>
      <c r="N98" s="40"/>
      <c r="O98" s="40"/>
      <c r="P98" s="40"/>
      <c r="Q98" s="41"/>
    </row>
    <row r="99" customFormat="false" ht="12.75" hidden="false" customHeight="false" outlineLevel="0" collapsed="false">
      <c r="A99" s="46"/>
      <c r="B99" s="47"/>
      <c r="C99" s="45" t="e">
        <f aca="false">($H$15*H99)+($I$15*I99)+($J$15*J99)+($K$15*K99)+($L$15*L99)+($M$15*M99)+($O$15*O99)+($P$15*P99)+($Q$15*Q99)+(#REF!*#REF!)+(#REF!*#REF!)+($N$15*N99)</f>
        <v>#VALUE!</v>
      </c>
      <c r="D99" s="38"/>
      <c r="E99" s="38"/>
      <c r="F99" s="38"/>
      <c r="G99" s="48" t="n">
        <f aca="false">A99</f>
        <v>0</v>
      </c>
      <c r="H99" s="40"/>
      <c r="I99" s="40"/>
      <c r="J99" s="40"/>
      <c r="K99" s="40"/>
      <c r="L99" s="40"/>
      <c r="M99" s="40"/>
      <c r="N99" s="40"/>
      <c r="O99" s="40"/>
      <c r="P99" s="40"/>
      <c r="Q99" s="41"/>
    </row>
    <row r="100" customFormat="false" ht="12.75" hidden="false" customHeight="false" outlineLevel="0" collapsed="false">
      <c r="A100" s="46"/>
      <c r="B100" s="47"/>
      <c r="C100" s="45" t="e">
        <f aca="false">($H$15*H100)+($I$15*I100)+($J$15*J100)+($K$15*K100)+($L$15*L100)+($M$15*M100)+($O$15*O100)+($P$15*P100)+($Q$15*Q100)+(#REF!*#REF!)+(#REF!*#REF!)+($N$15*N100)</f>
        <v>#VALUE!</v>
      </c>
      <c r="D100" s="38"/>
      <c r="E100" s="38"/>
      <c r="F100" s="38"/>
      <c r="G100" s="48" t="n">
        <f aca="false">A100</f>
        <v>0</v>
      </c>
      <c r="H100" s="40"/>
      <c r="I100" s="40"/>
      <c r="J100" s="40"/>
      <c r="K100" s="40"/>
      <c r="L100" s="40"/>
      <c r="M100" s="40"/>
      <c r="N100" s="40"/>
      <c r="O100" s="40"/>
      <c r="P100" s="40"/>
      <c r="Q100" s="41"/>
    </row>
    <row r="101" customFormat="false" ht="12.75" hidden="false" customHeight="false" outlineLevel="0" collapsed="false">
      <c r="A101" s="46"/>
      <c r="B101" s="47"/>
      <c r="C101" s="45" t="e">
        <f aca="false">($H$15*H101)+($I$15*I101)+($J$15*J101)+($K$15*K101)+($L$15*L101)+($M$15*M101)+($O$15*O101)+($P$15*P101)+($Q$15*Q101)+(#REF!*#REF!)+(#REF!*#REF!)+($N$15*N101)</f>
        <v>#VALUE!</v>
      </c>
      <c r="D101" s="38"/>
      <c r="E101" s="38"/>
      <c r="F101" s="38"/>
      <c r="G101" s="48" t="n">
        <f aca="false">A101</f>
        <v>0</v>
      </c>
      <c r="H101" s="40"/>
      <c r="I101" s="40"/>
      <c r="J101" s="40"/>
      <c r="K101" s="40"/>
      <c r="L101" s="40"/>
      <c r="M101" s="40"/>
      <c r="N101" s="40"/>
      <c r="O101" s="40"/>
      <c r="P101" s="40"/>
      <c r="Q101" s="41"/>
    </row>
    <row r="102" customFormat="false" ht="12.75" hidden="false" customHeight="false" outlineLevel="0" collapsed="false">
      <c r="A102" s="46"/>
      <c r="B102" s="47"/>
      <c r="C102" s="45" t="e">
        <f aca="false">($H$15*H102)+($I$15*I102)+($J$15*J102)+($K$15*K102)+($L$15*L102)+($M$15*M102)+($O$15*O102)+($P$15*P102)+($Q$15*Q102)+(#REF!*#REF!)+(#REF!*#REF!)+($N$15*N102)</f>
        <v>#VALUE!</v>
      </c>
      <c r="D102" s="38"/>
      <c r="E102" s="38"/>
      <c r="F102" s="38"/>
      <c r="G102" s="48" t="n">
        <f aca="false">A102</f>
        <v>0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1"/>
    </row>
    <row r="103" customFormat="false" ht="12.75" hidden="false" customHeight="false" outlineLevel="0" collapsed="false">
      <c r="A103" s="46"/>
      <c r="B103" s="47"/>
      <c r="C103" s="45" t="e">
        <f aca="false">($H$15*H103)+($I$15*I103)+($J$15*J103)+($K$15*K103)+($L$15*L103)+($M$15*M103)+($O$15*O103)+($P$15*P103)+($Q$15*Q103)+(#REF!*#REF!)+(#REF!*#REF!)+($N$15*N103)</f>
        <v>#VALUE!</v>
      </c>
      <c r="D103" s="38"/>
      <c r="E103" s="38"/>
      <c r="F103" s="38"/>
      <c r="G103" s="48" t="n">
        <f aca="false">A103</f>
        <v>0</v>
      </c>
      <c r="H103" s="40"/>
      <c r="I103" s="40"/>
      <c r="J103" s="40"/>
      <c r="K103" s="40"/>
      <c r="L103" s="40"/>
      <c r="M103" s="40"/>
      <c r="N103" s="40"/>
      <c r="O103" s="40"/>
      <c r="P103" s="40"/>
      <c r="Q103" s="41"/>
    </row>
    <row r="104" customFormat="false" ht="12.75" hidden="false" customHeight="false" outlineLevel="0" collapsed="false">
      <c r="A104" s="46"/>
      <c r="B104" s="47"/>
      <c r="C104" s="45" t="e">
        <f aca="false">($H$15*H104)+($I$15*I104)+($J$15*J104)+($K$15*K104)+($L$15*L104)+($M$15*M104)+($O$15*O104)+($P$15*P104)+($Q$15*Q104)+(#REF!*#REF!)+(#REF!*#REF!)+($N$15*N104)</f>
        <v>#VALUE!</v>
      </c>
      <c r="D104" s="38"/>
      <c r="E104" s="38"/>
      <c r="F104" s="38"/>
      <c r="G104" s="48" t="n">
        <f aca="false">A104</f>
        <v>0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1"/>
    </row>
    <row r="105" customFormat="false" ht="12.75" hidden="false" customHeight="false" outlineLevel="0" collapsed="false">
      <c r="A105" s="46"/>
      <c r="B105" s="47"/>
      <c r="C105" s="45" t="e">
        <f aca="false">($H$15*H105)+($I$15*I105)+($J$15*J105)+($K$15*K105)+($L$15*L105)+($M$15*M105)+($O$15*O105)+($P$15*P105)+($Q$15*Q105)+(#REF!*#REF!)+(#REF!*#REF!)+($N$15*N105)</f>
        <v>#VALUE!</v>
      </c>
      <c r="D105" s="38"/>
      <c r="E105" s="38"/>
      <c r="F105" s="38"/>
      <c r="G105" s="48" t="n">
        <f aca="false">A105</f>
        <v>0</v>
      </c>
      <c r="H105" s="40"/>
      <c r="I105" s="40"/>
      <c r="J105" s="40"/>
      <c r="K105" s="40"/>
      <c r="L105" s="40"/>
      <c r="M105" s="40"/>
      <c r="N105" s="40"/>
      <c r="O105" s="40"/>
      <c r="P105" s="40"/>
      <c r="Q105" s="41"/>
    </row>
    <row r="106" customFormat="false" ht="12.75" hidden="false" customHeight="false" outlineLevel="0" collapsed="false">
      <c r="A106" s="46"/>
      <c r="B106" s="47"/>
      <c r="C106" s="45" t="e">
        <f aca="false">($H$15*H106)+($I$15*I106)+($J$15*J106)+($K$15*K106)+($L$15*L106)+($M$15*M106)+($O$15*O106)+($P$15*P106)+($Q$15*Q106)+(#REF!*#REF!)+(#REF!*#REF!)+($N$15*N106)</f>
        <v>#VALUE!</v>
      </c>
      <c r="D106" s="38"/>
      <c r="E106" s="38"/>
      <c r="F106" s="38"/>
      <c r="G106" s="48" t="n">
        <f aca="false">A106</f>
        <v>0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1"/>
    </row>
    <row r="107" customFormat="false" ht="12.75" hidden="false" customHeight="false" outlineLevel="0" collapsed="false">
      <c r="A107" s="46"/>
      <c r="B107" s="47"/>
      <c r="C107" s="45" t="e">
        <f aca="false">($H$15*H107)+($I$15*I107)+($J$15*J107)+($K$15*K107)+($L$15*L107)+($M$15*M107)+($O$15*O107)+($P$15*P107)+($Q$15*Q107)+(#REF!*#REF!)+(#REF!*#REF!)+($N$15*N107)</f>
        <v>#VALUE!</v>
      </c>
      <c r="D107" s="38"/>
      <c r="E107" s="38"/>
      <c r="F107" s="38"/>
      <c r="G107" s="48" t="n">
        <f aca="false">A107</f>
        <v>0</v>
      </c>
      <c r="H107" s="40"/>
      <c r="I107" s="40"/>
      <c r="J107" s="40"/>
      <c r="K107" s="40"/>
      <c r="L107" s="40"/>
      <c r="M107" s="40"/>
      <c r="N107" s="40"/>
      <c r="O107" s="40"/>
      <c r="P107" s="40"/>
      <c r="Q107" s="41"/>
    </row>
    <row r="108" customFormat="false" ht="12.75" hidden="false" customHeight="false" outlineLevel="0" collapsed="false">
      <c r="A108" s="46"/>
      <c r="B108" s="47"/>
      <c r="C108" s="45" t="e">
        <f aca="false">($H$15*H108)+($I$15*I108)+($J$15*J108)+($K$15*K108)+($L$15*L108)+($M$15*M108)+($O$15*O108)+($P$15*P108)+($Q$15*Q108)+(#REF!*#REF!)+(#REF!*#REF!)+($N$15*N108)</f>
        <v>#VALUE!</v>
      </c>
      <c r="D108" s="38"/>
      <c r="E108" s="38"/>
      <c r="F108" s="38"/>
      <c r="G108" s="48" t="n">
        <f aca="false">A108</f>
        <v>0</v>
      </c>
      <c r="H108" s="40"/>
      <c r="I108" s="40"/>
      <c r="J108" s="40"/>
      <c r="K108" s="40"/>
      <c r="L108" s="40"/>
      <c r="M108" s="40"/>
      <c r="N108" s="40"/>
      <c r="O108" s="40"/>
      <c r="P108" s="40"/>
      <c r="Q108" s="41"/>
    </row>
    <row r="109" customFormat="false" ht="12.75" hidden="false" customHeight="false" outlineLevel="0" collapsed="false">
      <c r="A109" s="46"/>
      <c r="B109" s="47"/>
      <c r="C109" s="45" t="e">
        <f aca="false">($H$15*H109)+($I$15*I109)+($J$15*J109)+($K$15*K109)+($L$15*L109)+($M$15*M109)+($O$15*O109)+($P$15*P109)+($Q$15*Q109)+(#REF!*#REF!)+(#REF!*#REF!)+($N$15*N109)</f>
        <v>#VALUE!</v>
      </c>
      <c r="D109" s="38"/>
      <c r="E109" s="38"/>
      <c r="F109" s="38"/>
      <c r="G109" s="48" t="n">
        <f aca="false">A109</f>
        <v>0</v>
      </c>
      <c r="H109" s="40"/>
      <c r="I109" s="40"/>
      <c r="J109" s="40"/>
      <c r="K109" s="40"/>
      <c r="L109" s="40"/>
      <c r="M109" s="40"/>
      <c r="N109" s="40"/>
      <c r="O109" s="40"/>
      <c r="P109" s="40"/>
      <c r="Q109" s="41"/>
    </row>
    <row r="110" customFormat="false" ht="12.75" hidden="false" customHeight="false" outlineLevel="0" collapsed="false">
      <c r="A110" s="46"/>
      <c r="B110" s="47"/>
      <c r="C110" s="45" t="e">
        <f aca="false">($H$15*H110)+($I$15*I110)+($J$15*J110)+($K$15*K110)+($L$15*L110)+($M$15*M110)+($O$15*O110)+($P$15*P110)+($Q$15*Q110)+(#REF!*#REF!)+(#REF!*#REF!)+($N$15*N110)</f>
        <v>#VALUE!</v>
      </c>
      <c r="D110" s="38"/>
      <c r="E110" s="38"/>
      <c r="F110" s="38"/>
      <c r="G110" s="48" t="n">
        <f aca="false">A110</f>
        <v>0</v>
      </c>
      <c r="H110" s="40"/>
      <c r="I110" s="40"/>
      <c r="J110" s="40"/>
      <c r="K110" s="40"/>
      <c r="L110" s="40"/>
      <c r="M110" s="40"/>
      <c r="N110" s="40"/>
      <c r="O110" s="40"/>
      <c r="P110" s="40"/>
      <c r="Q110" s="41"/>
    </row>
    <row r="111" customFormat="false" ht="12.75" hidden="false" customHeight="false" outlineLevel="0" collapsed="false">
      <c r="A111" s="46"/>
      <c r="B111" s="47"/>
      <c r="C111" s="45" t="e">
        <f aca="false">($H$15*H111)+($I$15*I111)+($J$15*J111)+($K$15*K111)+($L$15*L111)+($M$15*M111)+($O$15*O111)+($P$15*P111)+($Q$15*Q111)+(#REF!*#REF!)+(#REF!*#REF!)+($N$15*N111)</f>
        <v>#VALUE!</v>
      </c>
      <c r="D111" s="38"/>
      <c r="E111" s="38"/>
      <c r="F111" s="38"/>
      <c r="G111" s="48" t="n">
        <f aca="false">A111</f>
        <v>0</v>
      </c>
      <c r="H111" s="40"/>
      <c r="I111" s="40"/>
      <c r="J111" s="40"/>
      <c r="K111" s="40"/>
      <c r="L111" s="40"/>
      <c r="M111" s="40"/>
      <c r="N111" s="40"/>
      <c r="O111" s="40"/>
      <c r="P111" s="40"/>
      <c r="Q111" s="41"/>
    </row>
    <row r="112" customFormat="false" ht="12.75" hidden="false" customHeight="false" outlineLevel="0" collapsed="false">
      <c r="A112" s="46"/>
      <c r="B112" s="47"/>
      <c r="C112" s="45" t="e">
        <f aca="false">($H$15*H112)+($I$15*I112)+($J$15*J112)+($K$15*K112)+($L$15*L112)+($M$15*M112)+($O$15*O112)+($P$15*P112)+($Q$15*Q112)+(#REF!*#REF!)+(#REF!*#REF!)+($N$15*N112)</f>
        <v>#VALUE!</v>
      </c>
      <c r="D112" s="38"/>
      <c r="E112" s="38"/>
      <c r="F112" s="38"/>
      <c r="G112" s="48" t="n">
        <f aca="false">A112</f>
        <v>0</v>
      </c>
      <c r="H112" s="40"/>
      <c r="I112" s="40"/>
      <c r="J112" s="40"/>
      <c r="K112" s="40"/>
      <c r="L112" s="40"/>
      <c r="M112" s="40"/>
      <c r="N112" s="40"/>
      <c r="O112" s="40"/>
      <c r="P112" s="40"/>
      <c r="Q112" s="41"/>
    </row>
    <row r="113" customFormat="false" ht="12.75" hidden="false" customHeight="false" outlineLevel="0" collapsed="false">
      <c r="A113" s="46"/>
      <c r="B113" s="47"/>
      <c r="C113" s="45" t="e">
        <f aca="false">($H$15*H113)+($I$15*I113)+($J$15*J113)+($K$15*K113)+($L$15*L113)+($M$15*M113)+($O$15*O113)+($P$15*P113)+($Q$15*Q113)+(#REF!*#REF!)+(#REF!*#REF!)+($N$15*N113)</f>
        <v>#VALUE!</v>
      </c>
      <c r="D113" s="38"/>
      <c r="E113" s="38"/>
      <c r="F113" s="38"/>
      <c r="G113" s="48" t="n">
        <f aca="false">A113</f>
        <v>0</v>
      </c>
      <c r="H113" s="40"/>
      <c r="I113" s="40"/>
      <c r="J113" s="40"/>
      <c r="K113" s="40"/>
      <c r="L113" s="40"/>
      <c r="M113" s="40"/>
      <c r="N113" s="40"/>
      <c r="O113" s="40"/>
      <c r="P113" s="40"/>
      <c r="Q113" s="41"/>
    </row>
    <row r="114" customFormat="false" ht="12.75" hidden="false" customHeight="false" outlineLevel="0" collapsed="false">
      <c r="A114" s="46"/>
      <c r="B114" s="47"/>
      <c r="C114" s="45" t="e">
        <f aca="false">($H$15*H114)+($I$15*I114)+($J$15*J114)+($K$15*K114)+($L$15*L114)+($M$15*M114)+($O$15*O114)+($P$15*P114)+($Q$15*Q114)+(#REF!*#REF!)+(#REF!*#REF!)+($N$15*N114)</f>
        <v>#VALUE!</v>
      </c>
      <c r="D114" s="38"/>
      <c r="E114" s="38"/>
      <c r="F114" s="38"/>
      <c r="G114" s="48" t="n">
        <f aca="false">A114</f>
        <v>0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1"/>
    </row>
    <row r="115" customFormat="false" ht="12.75" hidden="false" customHeight="false" outlineLevel="0" collapsed="false">
      <c r="A115" s="46"/>
      <c r="B115" s="47"/>
      <c r="C115" s="45" t="e">
        <f aca="false">($H$15*H115)+($I$15*I115)+($J$15*J115)+($K$15*K115)+($L$15*L115)+($M$15*M115)+($O$15*O115)+($P$15*P115)+($Q$15*Q115)+(#REF!*#REF!)+(#REF!*#REF!)+($N$15*N115)</f>
        <v>#VALUE!</v>
      </c>
      <c r="D115" s="38"/>
      <c r="E115" s="38"/>
      <c r="F115" s="38"/>
      <c r="G115" s="48" t="n">
        <f aca="false">A115</f>
        <v>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1"/>
    </row>
    <row r="116" customFormat="false" ht="12.75" hidden="false" customHeight="false" outlineLevel="0" collapsed="false">
      <c r="A116" s="46"/>
      <c r="B116" s="47"/>
      <c r="C116" s="45" t="e">
        <f aca="false">($H$15*H116)+($I$15*I116)+($J$15*J116)+($K$15*K116)+($L$15*L116)+($M$15*M116)+($O$15*O116)+($P$15*P116)+($Q$15*Q116)+(#REF!*#REF!)+(#REF!*#REF!)+($N$15*N116)</f>
        <v>#VALUE!</v>
      </c>
      <c r="D116" s="38"/>
      <c r="E116" s="38"/>
      <c r="F116" s="38"/>
      <c r="G116" s="48" t="n">
        <f aca="false">A116</f>
        <v>0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41"/>
    </row>
    <row r="117" customFormat="false" ht="12.75" hidden="false" customHeight="false" outlineLevel="0" collapsed="false">
      <c r="A117" s="46"/>
      <c r="B117" s="47"/>
      <c r="C117" s="45" t="e">
        <f aca="false">($H$15*H117)+($I$15*I117)+($J$15*J117)+($K$15*K117)+($L$15*L117)+($M$15*M117)+($O$15*O117)+($P$15*P117)+($Q$15*Q117)+(#REF!*#REF!)+(#REF!*#REF!)+($N$15*N117)</f>
        <v>#VALUE!</v>
      </c>
      <c r="D117" s="38"/>
      <c r="E117" s="38"/>
      <c r="F117" s="38"/>
      <c r="G117" s="48" t="n">
        <f aca="false">A117</f>
        <v>0</v>
      </c>
      <c r="H117" s="40"/>
      <c r="I117" s="40"/>
      <c r="J117" s="40"/>
      <c r="K117" s="40"/>
      <c r="L117" s="40"/>
      <c r="M117" s="40"/>
      <c r="N117" s="40"/>
      <c r="O117" s="40"/>
      <c r="P117" s="40"/>
      <c r="Q117" s="41"/>
    </row>
    <row r="118" customFormat="false" ht="12.75" hidden="false" customHeight="false" outlineLevel="0" collapsed="false">
      <c r="A118" s="46"/>
      <c r="B118" s="47"/>
      <c r="C118" s="45" t="e">
        <f aca="false">($H$15*H118)+($I$15*I118)+($J$15*J118)+($K$15*K118)+($L$15*L118)+($M$15*M118)+($O$15*O118)+($P$15*P118)+($Q$15*Q118)+(#REF!*#REF!)+(#REF!*#REF!)+($N$15*N118)</f>
        <v>#VALUE!</v>
      </c>
      <c r="D118" s="38"/>
      <c r="E118" s="38"/>
      <c r="F118" s="38"/>
      <c r="G118" s="48" t="n">
        <f aca="false">A118</f>
        <v>0</v>
      </c>
      <c r="H118" s="40"/>
      <c r="I118" s="40"/>
      <c r="J118" s="40"/>
      <c r="K118" s="40"/>
      <c r="L118" s="40"/>
      <c r="M118" s="40"/>
      <c r="N118" s="40"/>
      <c r="O118" s="40"/>
      <c r="P118" s="40"/>
      <c r="Q118" s="41"/>
    </row>
    <row r="119" customFormat="false" ht="12.75" hidden="false" customHeight="false" outlineLevel="0" collapsed="false">
      <c r="A119" s="46"/>
      <c r="B119" s="47"/>
      <c r="C119" s="45" t="e">
        <f aca="false">($H$15*H119)+($I$15*I119)+($J$15*J119)+($K$15*K119)+($L$15*L119)+($M$15*M119)+($O$15*O119)+($P$15*P119)+($Q$15*Q119)+(#REF!*#REF!)+(#REF!*#REF!)+($N$15*N119)</f>
        <v>#VALUE!</v>
      </c>
      <c r="D119" s="38"/>
      <c r="E119" s="38"/>
      <c r="F119" s="38"/>
      <c r="G119" s="48" t="n">
        <f aca="false">A119</f>
        <v>0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41"/>
    </row>
    <row r="120" customFormat="false" ht="12.75" hidden="false" customHeight="false" outlineLevel="0" collapsed="false">
      <c r="A120" s="46"/>
      <c r="B120" s="47"/>
      <c r="C120" s="45" t="e">
        <f aca="false">($H$15*H120)+($I$15*I120)+($J$15*J120)+($K$15*K120)+($L$15*L120)+($M$15*M120)+($O$15*O120)+($P$15*P120)+($Q$15*Q120)+(#REF!*#REF!)+(#REF!*#REF!)+($N$15*N120)</f>
        <v>#VALUE!</v>
      </c>
      <c r="D120" s="38"/>
      <c r="E120" s="38"/>
      <c r="F120" s="38"/>
      <c r="G120" s="48" t="n">
        <f aca="false">A120</f>
        <v>0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41"/>
    </row>
    <row r="121" customFormat="false" ht="12.75" hidden="false" customHeight="false" outlineLevel="0" collapsed="false">
      <c r="A121" s="46"/>
      <c r="B121" s="47"/>
      <c r="C121" s="45" t="e">
        <f aca="false">($H$15*H121)+($I$15*I121)+($J$15*J121)+($K$15*K121)+($L$15*L121)+($M$15*M121)+($O$15*O121)+($P$15*P121)+($Q$15*Q121)+(#REF!*#REF!)+(#REF!*#REF!)+($N$15*N121)</f>
        <v>#VALUE!</v>
      </c>
      <c r="D121" s="38"/>
      <c r="E121" s="38"/>
      <c r="F121" s="38"/>
      <c r="G121" s="48" t="n">
        <f aca="false">A121</f>
        <v>0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1"/>
    </row>
    <row r="122" customFormat="false" ht="12.75" hidden="false" customHeight="false" outlineLevel="0" collapsed="false">
      <c r="A122" s="46"/>
      <c r="B122" s="47"/>
      <c r="C122" s="45" t="e">
        <f aca="false">($H$15*H122)+($I$15*I122)+($J$15*J122)+($K$15*K122)+($L$15*L122)+($M$15*M122)+($O$15*O122)+($P$15*P122)+($Q$15*Q122)+(#REF!*#REF!)+(#REF!*#REF!)+($N$15*N122)</f>
        <v>#VALUE!</v>
      </c>
      <c r="D122" s="38"/>
      <c r="E122" s="38"/>
      <c r="F122" s="38"/>
      <c r="G122" s="48" t="n">
        <f aca="false">A122</f>
        <v>0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1"/>
    </row>
    <row r="123" customFormat="false" ht="12.75" hidden="false" customHeight="false" outlineLevel="0" collapsed="false">
      <c r="A123" s="46"/>
      <c r="B123" s="47"/>
      <c r="C123" s="45" t="e">
        <f aca="false">($H$15*H123)+($I$15*I123)+($J$15*J123)+($K$15*K123)+($L$15*L123)+($M$15*M123)+($O$15*O123)+($P$15*P123)+($Q$15*Q123)+(#REF!*#REF!)+(#REF!*#REF!)+($N$15*N123)</f>
        <v>#VALUE!</v>
      </c>
      <c r="D123" s="38"/>
      <c r="E123" s="38"/>
      <c r="F123" s="38"/>
      <c r="G123" s="48" t="n">
        <f aca="false">A123</f>
        <v>0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1"/>
    </row>
    <row r="124" customFormat="false" ht="12.75" hidden="false" customHeight="false" outlineLevel="0" collapsed="false">
      <c r="A124" s="46"/>
      <c r="B124" s="47"/>
      <c r="C124" s="45" t="e">
        <f aca="false">($H$15*H124)+($I$15*I124)+($J$15*J124)+($K$15*K124)+($L$15*L124)+($M$15*M124)+($O$15*O124)+($P$15*P124)+($Q$15*Q124)+(#REF!*#REF!)+(#REF!*#REF!)+($N$15*N124)</f>
        <v>#VALUE!</v>
      </c>
      <c r="D124" s="38"/>
      <c r="E124" s="38"/>
      <c r="F124" s="38"/>
      <c r="G124" s="48" t="n">
        <f aca="false">A124</f>
        <v>0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1"/>
    </row>
    <row r="125" customFormat="false" ht="12.75" hidden="false" customHeight="false" outlineLevel="0" collapsed="false">
      <c r="A125" s="46"/>
      <c r="B125" s="47"/>
      <c r="C125" s="45" t="e">
        <f aca="false">($H$15*H125)+($I$15*I125)+($J$15*J125)+($K$15*K125)+($L$15*L125)+($M$15*M125)+($O$15*O125)+($P$15*P125)+($Q$15*Q125)+(#REF!*#REF!)+(#REF!*#REF!)+($N$15*N125)</f>
        <v>#VALUE!</v>
      </c>
      <c r="D125" s="38"/>
      <c r="E125" s="38"/>
      <c r="F125" s="38"/>
      <c r="G125" s="48" t="n">
        <f aca="false">A125</f>
        <v>0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1"/>
    </row>
    <row r="126" customFormat="false" ht="12.75" hidden="false" customHeight="false" outlineLevel="0" collapsed="false">
      <c r="A126" s="46"/>
      <c r="B126" s="47"/>
      <c r="C126" s="45" t="e">
        <f aca="false">($H$15*H126)+($I$15*I126)+($J$15*J126)+($K$15*K126)+($L$15*L126)+($M$15*M126)+($O$15*O126)+($P$15*P126)+($Q$15*Q126)+(#REF!*#REF!)+(#REF!*#REF!)+($N$15*N126)</f>
        <v>#VALUE!</v>
      </c>
      <c r="D126" s="38"/>
      <c r="E126" s="38"/>
      <c r="F126" s="38"/>
      <c r="G126" s="48" t="n">
        <f aca="false">A126</f>
        <v>0</v>
      </c>
      <c r="H126" s="40"/>
      <c r="I126" s="40"/>
      <c r="J126" s="40"/>
      <c r="K126" s="40"/>
      <c r="L126" s="40"/>
      <c r="M126" s="40"/>
      <c r="N126" s="40"/>
      <c r="O126" s="40"/>
      <c r="P126" s="40"/>
      <c r="Q126" s="41"/>
    </row>
    <row r="127" customFormat="false" ht="12.75" hidden="false" customHeight="false" outlineLevel="0" collapsed="false">
      <c r="A127" s="46"/>
      <c r="B127" s="47"/>
      <c r="C127" s="45" t="e">
        <f aca="false">($H$15*H127)+($I$15*I127)+($J$15*J127)+($K$15*K127)+($L$15*L127)+($M$15*M127)+($O$15*O127)+($P$15*P127)+($Q$15*Q127)+(#REF!*#REF!)+(#REF!*#REF!)+($N$15*N127)</f>
        <v>#VALUE!</v>
      </c>
      <c r="D127" s="38"/>
      <c r="E127" s="38"/>
      <c r="F127" s="38"/>
      <c r="G127" s="48" t="n">
        <f aca="false">A127</f>
        <v>0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41"/>
    </row>
    <row r="128" customFormat="false" ht="12.75" hidden="false" customHeight="false" outlineLevel="0" collapsed="false">
      <c r="A128" s="46"/>
      <c r="B128" s="47"/>
      <c r="C128" s="45" t="e">
        <f aca="false">($H$15*H128)+($I$15*I128)+($J$15*J128)+($K$15*K128)+($L$15*L128)+($M$15*M128)+($O$15*O128)+($P$15*P128)+($Q$15*Q128)+(#REF!*#REF!)+(#REF!*#REF!)+($N$15*N128)</f>
        <v>#VALUE!</v>
      </c>
      <c r="D128" s="38"/>
      <c r="E128" s="38"/>
      <c r="F128" s="38"/>
      <c r="G128" s="48" t="n">
        <f aca="false">A128</f>
        <v>0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41"/>
    </row>
    <row r="129" customFormat="false" ht="12.75" hidden="false" customHeight="false" outlineLevel="0" collapsed="false">
      <c r="A129" s="46"/>
      <c r="B129" s="47"/>
      <c r="C129" s="45" t="e">
        <f aca="false">($H$15*H129)+($I$15*I129)+($J$15*J129)+($K$15*K129)+($L$15*L129)+($M$15*M129)+($O$15*O129)+($P$15*P129)+($Q$15*Q129)+(#REF!*#REF!)+(#REF!*#REF!)+($N$15*N129)</f>
        <v>#VALUE!</v>
      </c>
      <c r="D129" s="38"/>
      <c r="E129" s="38"/>
      <c r="F129" s="38"/>
      <c r="G129" s="48" t="n">
        <f aca="false">A129</f>
        <v>0</v>
      </c>
      <c r="H129" s="40"/>
      <c r="I129" s="40"/>
      <c r="J129" s="40"/>
      <c r="K129" s="40"/>
      <c r="L129" s="40"/>
      <c r="M129" s="40"/>
      <c r="N129" s="40"/>
      <c r="O129" s="40"/>
      <c r="P129" s="40"/>
      <c r="Q129" s="41"/>
    </row>
    <row r="130" customFormat="false" ht="12.75" hidden="false" customHeight="false" outlineLevel="0" collapsed="false">
      <c r="A130" s="46"/>
      <c r="B130" s="47"/>
      <c r="C130" s="45" t="e">
        <f aca="false">($H$15*H130)+($I$15*I130)+($J$15*J130)+($K$15*K130)+($L$15*L130)+($M$15*M130)+($O$15*O130)+($P$15*P130)+($Q$15*Q130)+(#REF!*#REF!)+(#REF!*#REF!)+($N$15*N130)</f>
        <v>#VALUE!</v>
      </c>
      <c r="D130" s="38"/>
      <c r="E130" s="38"/>
      <c r="F130" s="38"/>
      <c r="G130" s="48" t="n">
        <f aca="false">A130</f>
        <v>0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1"/>
    </row>
    <row r="131" customFormat="false" ht="12.75" hidden="false" customHeight="false" outlineLevel="0" collapsed="false">
      <c r="A131" s="46"/>
      <c r="B131" s="47"/>
      <c r="C131" s="45" t="e">
        <f aca="false">($H$15*H131)+($I$15*I131)+($J$15*J131)+($K$15*K131)+($L$15*L131)+($M$15*M131)+($O$15*O131)+($P$15*P131)+($Q$15*Q131)+(#REF!*#REF!)+(#REF!*#REF!)+($N$15*N131)</f>
        <v>#VALUE!</v>
      </c>
      <c r="D131" s="38"/>
      <c r="E131" s="38"/>
      <c r="F131" s="38"/>
      <c r="G131" s="48" t="n">
        <f aca="false">A131</f>
        <v>0</v>
      </c>
      <c r="H131" s="40"/>
      <c r="I131" s="40"/>
      <c r="J131" s="40"/>
      <c r="K131" s="40"/>
      <c r="L131" s="40"/>
      <c r="M131" s="40"/>
      <c r="N131" s="40"/>
      <c r="O131" s="40"/>
      <c r="P131" s="40"/>
      <c r="Q131" s="41"/>
    </row>
    <row r="132" customFormat="false" ht="12.75" hidden="false" customHeight="false" outlineLevel="0" collapsed="false">
      <c r="A132" s="46"/>
      <c r="B132" s="47"/>
      <c r="C132" s="45" t="e">
        <f aca="false">($H$15*H132)+($I$15*I132)+($J$15*J132)+($K$15*K132)+($L$15*L132)+($M$15*M132)+($O$15*O132)+($P$15*P132)+($Q$15*Q132)+(#REF!*#REF!)+(#REF!*#REF!)+($N$15*N132)</f>
        <v>#VALUE!</v>
      </c>
      <c r="D132" s="38"/>
      <c r="E132" s="38"/>
      <c r="F132" s="38"/>
      <c r="G132" s="48" t="n">
        <f aca="false">A132</f>
        <v>0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1"/>
    </row>
    <row r="133" customFormat="false" ht="12.75" hidden="false" customHeight="false" outlineLevel="0" collapsed="false">
      <c r="A133" s="46"/>
      <c r="B133" s="47"/>
      <c r="C133" s="45" t="e">
        <f aca="false">($H$15*H133)+($I$15*I133)+($J$15*J133)+($K$15*K133)+($L$15*L133)+($M$15*M133)+($O$15*O133)+($P$15*P133)+($Q$15*Q133)+(#REF!*#REF!)+(#REF!*#REF!)+($N$15*N133)</f>
        <v>#VALUE!</v>
      </c>
      <c r="D133" s="38"/>
      <c r="E133" s="38"/>
      <c r="F133" s="38"/>
      <c r="G133" s="48" t="n">
        <f aca="false">A133</f>
        <v>0</v>
      </c>
      <c r="H133" s="40"/>
      <c r="I133" s="40"/>
      <c r="J133" s="40"/>
      <c r="K133" s="40"/>
      <c r="L133" s="40"/>
      <c r="M133" s="40"/>
      <c r="N133" s="40"/>
      <c r="O133" s="40"/>
      <c r="P133" s="40"/>
      <c r="Q133" s="41"/>
    </row>
    <row r="134" customFormat="false" ht="12.75" hidden="false" customHeight="false" outlineLevel="0" collapsed="false">
      <c r="A134" s="46"/>
      <c r="B134" s="47"/>
      <c r="C134" s="45" t="e">
        <f aca="false">($H$15*H134)+($I$15*I134)+($J$15*J134)+($K$15*K134)+($L$15*L134)+($M$15*M134)+($O$15*O134)+($P$15*P134)+($Q$15*Q134)+(#REF!*#REF!)+(#REF!*#REF!)+($N$15*N134)</f>
        <v>#VALUE!</v>
      </c>
      <c r="D134" s="38"/>
      <c r="E134" s="38"/>
      <c r="F134" s="38"/>
      <c r="G134" s="48" t="n">
        <f aca="false">A134</f>
        <v>0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1"/>
    </row>
    <row r="135" customFormat="false" ht="12.75" hidden="false" customHeight="false" outlineLevel="0" collapsed="false">
      <c r="A135" s="46"/>
      <c r="B135" s="47"/>
      <c r="C135" s="45" t="e">
        <f aca="false">($H$15*H135)+($I$15*I135)+($J$15*J135)+($K$15*K135)+($L$15*L135)+($M$15*M135)+($O$15*O135)+($P$15*P135)+($Q$15*Q135)+(#REF!*#REF!)+(#REF!*#REF!)+($N$15*N135)</f>
        <v>#VALUE!</v>
      </c>
      <c r="D135" s="38"/>
      <c r="E135" s="38"/>
      <c r="F135" s="38"/>
      <c r="G135" s="48" t="n">
        <f aca="false">A135</f>
        <v>0</v>
      </c>
      <c r="H135" s="40"/>
      <c r="I135" s="40"/>
      <c r="J135" s="40"/>
      <c r="K135" s="40"/>
      <c r="L135" s="40"/>
      <c r="M135" s="40"/>
      <c r="N135" s="40"/>
      <c r="O135" s="40"/>
      <c r="P135" s="40"/>
      <c r="Q135" s="41"/>
    </row>
    <row r="136" customFormat="false" ht="12.75" hidden="false" customHeight="false" outlineLevel="0" collapsed="false">
      <c r="A136" s="46"/>
      <c r="B136" s="47"/>
      <c r="C136" s="45" t="e">
        <f aca="false">($H$15*H136)+($I$15*I136)+($J$15*J136)+($K$15*K136)+($L$15*L136)+($M$15*M136)+($O$15*O136)+($P$15*P136)+($Q$15*Q136)+(#REF!*#REF!)+(#REF!*#REF!)+($N$15*N136)</f>
        <v>#VALUE!</v>
      </c>
      <c r="D136" s="38"/>
      <c r="E136" s="38"/>
      <c r="F136" s="38"/>
      <c r="G136" s="48" t="n">
        <f aca="false">A136</f>
        <v>0</v>
      </c>
      <c r="H136" s="40"/>
      <c r="I136" s="40"/>
      <c r="J136" s="40"/>
      <c r="K136" s="40"/>
      <c r="L136" s="40"/>
      <c r="M136" s="40"/>
      <c r="N136" s="40"/>
      <c r="O136" s="40"/>
      <c r="P136" s="40"/>
      <c r="Q136" s="41"/>
    </row>
    <row r="137" customFormat="false" ht="12.75" hidden="false" customHeight="false" outlineLevel="0" collapsed="false">
      <c r="A137" s="46"/>
      <c r="B137" s="47"/>
      <c r="C137" s="45" t="e">
        <f aca="false">($H$15*H137)+($I$15*I137)+($J$15*J137)+($K$15*K137)+($L$15*L137)+($M$15*M137)+($O$15*O137)+($P$15*P137)+($Q$15*Q137)+(#REF!*#REF!)+(#REF!*#REF!)+($N$15*N137)</f>
        <v>#VALUE!</v>
      </c>
      <c r="D137" s="38"/>
      <c r="E137" s="38"/>
      <c r="F137" s="38"/>
      <c r="G137" s="48" t="n">
        <f aca="false">A137</f>
        <v>0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1"/>
    </row>
    <row r="138" customFormat="false" ht="12.75" hidden="false" customHeight="false" outlineLevel="0" collapsed="false">
      <c r="A138" s="46"/>
      <c r="B138" s="47"/>
      <c r="C138" s="45" t="e">
        <f aca="false">($H$15*H138)+($I$15*I138)+($J$15*J138)+($K$15*K138)+($L$15*L138)+($M$15*M138)+($O$15*O138)+($P$15*P138)+($Q$15*Q138)+(#REF!*#REF!)+(#REF!*#REF!)+($N$15*N138)</f>
        <v>#VALUE!</v>
      </c>
      <c r="D138" s="38"/>
      <c r="E138" s="38"/>
      <c r="F138" s="38"/>
      <c r="G138" s="48" t="n">
        <f aca="false">A138</f>
        <v>0</v>
      </c>
      <c r="H138" s="40"/>
      <c r="I138" s="40"/>
      <c r="J138" s="40"/>
      <c r="K138" s="40"/>
      <c r="L138" s="40"/>
      <c r="M138" s="40"/>
      <c r="N138" s="40"/>
      <c r="O138" s="40"/>
      <c r="P138" s="40"/>
      <c r="Q138" s="41"/>
    </row>
    <row r="139" customFormat="false" ht="12.75" hidden="false" customHeight="false" outlineLevel="0" collapsed="false">
      <c r="A139" s="46"/>
      <c r="B139" s="47"/>
      <c r="C139" s="45" t="e">
        <f aca="false">($H$15*H139)+($I$15*I139)+($J$15*J139)+($K$15*K139)+($L$15*L139)+($M$15*M139)+($O$15*O139)+($P$15*P139)+($Q$15*Q139)+(#REF!*#REF!)+(#REF!*#REF!)+($N$15*N139)</f>
        <v>#VALUE!</v>
      </c>
      <c r="D139" s="38"/>
      <c r="E139" s="38"/>
      <c r="F139" s="38"/>
      <c r="G139" s="48" t="n">
        <f aca="false">A139</f>
        <v>0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41"/>
    </row>
    <row r="140" customFormat="false" ht="12.75" hidden="false" customHeight="false" outlineLevel="0" collapsed="false">
      <c r="A140" s="46"/>
      <c r="B140" s="47"/>
      <c r="C140" s="45" t="e">
        <f aca="false">($H$15*H140)+($I$15*I140)+($J$15*J140)+($K$15*K140)+($L$15*L140)+($M$15*M140)+($O$15*O140)+($P$15*P140)+($Q$15*Q140)+(#REF!*#REF!)+(#REF!*#REF!)+($N$15*N140)</f>
        <v>#VALUE!</v>
      </c>
      <c r="D140" s="38"/>
      <c r="E140" s="38"/>
      <c r="F140" s="38"/>
      <c r="G140" s="48" t="n">
        <f aca="false">A140</f>
        <v>0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1"/>
    </row>
    <row r="141" customFormat="false" ht="12.75" hidden="false" customHeight="false" outlineLevel="0" collapsed="false">
      <c r="A141" s="46"/>
      <c r="B141" s="47"/>
      <c r="C141" s="45" t="e">
        <f aca="false">($H$15*H141)+($I$15*I141)+($J$15*J141)+($K$15*K141)+($L$15*L141)+($M$15*M141)+($O$15*O141)+($P$15*P141)+($Q$15*Q141)+(#REF!*#REF!)+(#REF!*#REF!)+($N$15*N141)</f>
        <v>#VALUE!</v>
      </c>
      <c r="D141" s="38"/>
      <c r="E141" s="38"/>
      <c r="F141" s="38"/>
      <c r="G141" s="48" t="n">
        <f aca="false">A141</f>
        <v>0</v>
      </c>
      <c r="H141" s="40"/>
      <c r="I141" s="40"/>
      <c r="J141" s="40"/>
      <c r="K141" s="40"/>
      <c r="L141" s="40"/>
      <c r="M141" s="40"/>
      <c r="N141" s="40"/>
      <c r="O141" s="40"/>
      <c r="P141" s="40"/>
      <c r="Q141" s="41"/>
    </row>
    <row r="142" customFormat="false" ht="12.75" hidden="false" customHeight="false" outlineLevel="0" collapsed="false">
      <c r="A142" s="46"/>
      <c r="B142" s="47"/>
      <c r="C142" s="45" t="e">
        <f aca="false">($H$15*H142)+($I$15*I142)+($J$15*J142)+($K$15*K142)+($L$15*L142)+($M$15*M142)+($O$15*O142)+($P$15*P142)+($Q$15*Q142)+(#REF!*#REF!)+(#REF!*#REF!)+($N$15*N142)</f>
        <v>#VALUE!</v>
      </c>
      <c r="D142" s="38"/>
      <c r="E142" s="38"/>
      <c r="F142" s="38"/>
      <c r="G142" s="48" t="n">
        <f aca="false">A142</f>
        <v>0</v>
      </c>
      <c r="H142" s="40"/>
      <c r="I142" s="40"/>
      <c r="J142" s="40"/>
      <c r="K142" s="40"/>
      <c r="L142" s="40"/>
      <c r="M142" s="40"/>
      <c r="N142" s="40"/>
      <c r="O142" s="40"/>
      <c r="P142" s="40"/>
      <c r="Q142" s="41"/>
    </row>
    <row r="143" customFormat="false" ht="12.75" hidden="false" customHeight="false" outlineLevel="0" collapsed="false">
      <c r="A143" s="46"/>
      <c r="B143" s="47"/>
      <c r="C143" s="45" t="e">
        <f aca="false">($H$15*H143)+($I$15*I143)+($J$15*J143)+($K$15*K143)+($L$15*L143)+($M$15*M143)+($O$15*O143)+($P$15*P143)+($Q$15*Q143)+(#REF!*#REF!)+(#REF!*#REF!)+($N$15*N143)</f>
        <v>#VALUE!</v>
      </c>
      <c r="D143" s="38"/>
      <c r="E143" s="38"/>
      <c r="F143" s="38"/>
      <c r="G143" s="48" t="n">
        <f aca="false">A143</f>
        <v>0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1"/>
    </row>
    <row r="144" customFormat="false" ht="12.75" hidden="false" customHeight="false" outlineLevel="0" collapsed="false">
      <c r="A144" s="46"/>
      <c r="B144" s="47"/>
      <c r="C144" s="45" t="e">
        <f aca="false">($H$15*H144)+($I$15*I144)+($J$15*J144)+($K$15*K144)+($L$15*L144)+($M$15*M144)+($O$15*O144)+($P$15*P144)+($Q$15*Q144)+(#REF!*#REF!)+(#REF!*#REF!)+($N$15*N144)</f>
        <v>#VALUE!</v>
      </c>
      <c r="D144" s="38"/>
      <c r="E144" s="38"/>
      <c r="F144" s="38"/>
      <c r="G144" s="48" t="n">
        <f aca="false">A144</f>
        <v>0</v>
      </c>
      <c r="H144" s="40"/>
      <c r="I144" s="40"/>
      <c r="J144" s="40"/>
      <c r="K144" s="40"/>
      <c r="L144" s="40"/>
      <c r="M144" s="40"/>
      <c r="N144" s="40"/>
      <c r="O144" s="40"/>
      <c r="P144" s="40"/>
      <c r="Q144" s="41"/>
    </row>
    <row r="145" customFormat="false" ht="12.75" hidden="false" customHeight="false" outlineLevel="0" collapsed="false">
      <c r="A145" s="46"/>
      <c r="B145" s="47"/>
      <c r="C145" s="45" t="e">
        <f aca="false">($H$15*H145)+($I$15*I145)+($J$15*J145)+($K$15*K145)+($L$15*L145)+($M$15*M145)+($O$15*O145)+($P$15*P145)+($Q$15*Q145)+(#REF!*#REF!)+(#REF!*#REF!)+($N$15*N145)</f>
        <v>#VALUE!</v>
      </c>
      <c r="D145" s="38"/>
      <c r="E145" s="38"/>
      <c r="F145" s="38"/>
      <c r="G145" s="48" t="n">
        <f aca="false">A145</f>
        <v>0</v>
      </c>
      <c r="H145" s="40"/>
      <c r="I145" s="40"/>
      <c r="J145" s="40"/>
      <c r="K145" s="40"/>
      <c r="L145" s="40"/>
      <c r="M145" s="40"/>
      <c r="N145" s="40"/>
      <c r="O145" s="40"/>
      <c r="P145" s="40"/>
      <c r="Q145" s="41"/>
    </row>
    <row r="146" customFormat="false" ht="12.75" hidden="false" customHeight="false" outlineLevel="0" collapsed="false">
      <c r="A146" s="46"/>
      <c r="B146" s="47"/>
      <c r="C146" s="45" t="e">
        <f aca="false">($H$15*H146)+($I$15*I146)+($J$15*J146)+($K$15*K146)+($L$15*L146)+($M$15*M146)+($O$15*O146)+($P$15*P146)+($Q$15*Q146)+(#REF!*#REF!)+(#REF!*#REF!)+($N$15*N146)</f>
        <v>#VALUE!</v>
      </c>
      <c r="D146" s="38"/>
      <c r="E146" s="38"/>
      <c r="F146" s="38"/>
      <c r="G146" s="48" t="n">
        <f aca="false">A146</f>
        <v>0</v>
      </c>
      <c r="H146" s="40"/>
      <c r="I146" s="40"/>
      <c r="J146" s="40"/>
      <c r="K146" s="40"/>
      <c r="L146" s="40"/>
      <c r="M146" s="40"/>
      <c r="N146" s="40"/>
      <c r="O146" s="40"/>
      <c r="P146" s="40"/>
      <c r="Q146" s="41"/>
    </row>
    <row r="147" customFormat="false" ht="12.75" hidden="false" customHeight="false" outlineLevel="0" collapsed="false">
      <c r="A147" s="46"/>
      <c r="B147" s="47"/>
      <c r="C147" s="45" t="e">
        <f aca="false">($H$15*H147)+($I$15*I147)+($J$15*J147)+($K$15*K147)+($L$15*L147)+($M$15*M147)+($O$15*O147)+($P$15*P147)+($Q$15*Q147)+(#REF!*#REF!)+(#REF!*#REF!)+($N$15*N147)</f>
        <v>#VALUE!</v>
      </c>
      <c r="D147" s="38"/>
      <c r="E147" s="38"/>
      <c r="F147" s="38"/>
      <c r="G147" s="48" t="n">
        <f aca="false">A147</f>
        <v>0</v>
      </c>
      <c r="H147" s="40"/>
      <c r="I147" s="40"/>
      <c r="J147" s="40"/>
      <c r="K147" s="40"/>
      <c r="L147" s="40"/>
      <c r="M147" s="40"/>
      <c r="N147" s="40"/>
      <c r="O147" s="40"/>
      <c r="P147" s="40"/>
      <c r="Q147" s="41"/>
    </row>
    <row r="148" customFormat="false" ht="12.75" hidden="false" customHeight="false" outlineLevel="0" collapsed="false">
      <c r="A148" s="46"/>
      <c r="B148" s="47"/>
      <c r="C148" s="45" t="e">
        <f aca="false">($H$15*H148)+($I$15*I148)+($J$15*J148)+($K$15*K148)+($L$15*L148)+($M$15*M148)+($O$15*O148)+($P$15*P148)+($Q$15*Q148)+(#REF!*#REF!)+(#REF!*#REF!)+($N$15*N148)</f>
        <v>#VALUE!</v>
      </c>
      <c r="D148" s="38"/>
      <c r="E148" s="38"/>
      <c r="F148" s="38"/>
      <c r="G148" s="48" t="n">
        <f aca="false">A148</f>
        <v>0</v>
      </c>
      <c r="H148" s="40"/>
      <c r="I148" s="40"/>
      <c r="J148" s="40"/>
      <c r="K148" s="40"/>
      <c r="L148" s="40"/>
      <c r="M148" s="40"/>
      <c r="N148" s="40"/>
      <c r="O148" s="40"/>
      <c r="P148" s="40"/>
      <c r="Q148" s="41"/>
    </row>
    <row r="149" customFormat="false" ht="12.75" hidden="false" customHeight="false" outlineLevel="0" collapsed="false">
      <c r="A149" s="46"/>
      <c r="B149" s="47"/>
      <c r="C149" s="45" t="e">
        <f aca="false">($H$15*H149)+($I$15*I149)+($J$15*J149)+($K$15*K149)+($L$15*L149)+($M$15*M149)+($O$15*O149)+($P$15*P149)+($Q$15*Q149)+(#REF!*#REF!)+(#REF!*#REF!)+($N$15*N149)</f>
        <v>#VALUE!</v>
      </c>
      <c r="D149" s="38"/>
      <c r="E149" s="38"/>
      <c r="F149" s="38"/>
      <c r="G149" s="48" t="n">
        <f aca="false">A149</f>
        <v>0</v>
      </c>
      <c r="H149" s="40"/>
      <c r="I149" s="40"/>
      <c r="J149" s="40"/>
      <c r="K149" s="40"/>
      <c r="L149" s="40"/>
      <c r="M149" s="40"/>
      <c r="N149" s="40"/>
      <c r="O149" s="40"/>
      <c r="P149" s="40"/>
      <c r="Q149" s="41"/>
    </row>
    <row r="150" customFormat="false" ht="12.75" hidden="false" customHeight="false" outlineLevel="0" collapsed="false">
      <c r="A150" s="46"/>
      <c r="B150" s="47"/>
      <c r="C150" s="45" t="e">
        <f aca="false">($H$15*H150)+($I$15*I150)+($J$15*J150)+($K$15*K150)+($L$15*L150)+($M$15*M150)+($O$15*O150)+($P$15*P150)+($Q$15*Q150)+(#REF!*#REF!)+(#REF!*#REF!)+($N$15*N150)</f>
        <v>#VALUE!</v>
      </c>
      <c r="D150" s="38"/>
      <c r="E150" s="38"/>
      <c r="F150" s="38"/>
      <c r="G150" s="48" t="n">
        <f aca="false">A150</f>
        <v>0</v>
      </c>
      <c r="H150" s="40"/>
      <c r="I150" s="40"/>
      <c r="J150" s="40"/>
      <c r="K150" s="40"/>
      <c r="L150" s="40"/>
      <c r="M150" s="40"/>
      <c r="N150" s="40"/>
      <c r="O150" s="40"/>
      <c r="P150" s="40"/>
      <c r="Q150" s="41"/>
    </row>
    <row r="151" customFormat="false" ht="12.75" hidden="false" customHeight="false" outlineLevel="0" collapsed="false">
      <c r="A151" s="46"/>
      <c r="B151" s="47"/>
      <c r="C151" s="45" t="e">
        <f aca="false">($H$15*H151)+($I$15*I151)+($J$15*J151)+($K$15*K151)+($L$15*L151)+($M$15*M151)+($O$15*O151)+($P$15*P151)+($Q$15*Q151)+(#REF!*#REF!)+(#REF!*#REF!)+($N$15*N151)</f>
        <v>#VALUE!</v>
      </c>
      <c r="D151" s="38"/>
      <c r="E151" s="38"/>
      <c r="F151" s="38"/>
      <c r="G151" s="48" t="n">
        <f aca="false">A151</f>
        <v>0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1"/>
    </row>
    <row r="152" customFormat="false" ht="12.75" hidden="false" customHeight="false" outlineLevel="0" collapsed="false">
      <c r="A152" s="46"/>
      <c r="B152" s="47"/>
      <c r="C152" s="45" t="e">
        <f aca="false">($H$15*H152)+($I$15*I152)+($J$15*J152)+($K$15*K152)+($L$15*L152)+($M$15*M152)+($O$15*O152)+($P$15*P152)+($Q$15*Q152)+(#REF!*#REF!)+(#REF!*#REF!)+($N$15*N152)</f>
        <v>#VALUE!</v>
      </c>
      <c r="D152" s="38"/>
      <c r="E152" s="38"/>
      <c r="F152" s="38"/>
      <c r="G152" s="48" t="n">
        <f aca="false">A152</f>
        <v>0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1"/>
    </row>
    <row r="153" customFormat="false" ht="12.75" hidden="false" customHeight="false" outlineLevel="0" collapsed="false">
      <c r="A153" s="46"/>
      <c r="B153" s="47"/>
      <c r="C153" s="45" t="e">
        <f aca="false">($H$15*H153)+($I$15*I153)+($J$15*J153)+($K$15*K153)+($L$15*L153)+($M$15*M153)+($O$15*O153)+($P$15*P153)+($Q$15*Q153)+(#REF!*#REF!)+(#REF!*#REF!)+($N$15*N153)</f>
        <v>#VALUE!</v>
      </c>
      <c r="D153" s="38"/>
      <c r="E153" s="38"/>
      <c r="F153" s="38"/>
      <c r="G153" s="48" t="n">
        <f aca="false">A153</f>
        <v>0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1"/>
    </row>
    <row r="154" customFormat="false" ht="12.75" hidden="false" customHeight="false" outlineLevel="0" collapsed="false">
      <c r="A154" s="46"/>
      <c r="B154" s="47"/>
      <c r="C154" s="45" t="e">
        <f aca="false">($H$15*H154)+($I$15*I154)+($J$15*J154)+($K$15*K154)+($L$15*L154)+($M$15*M154)+($O$15*O154)+($P$15*P154)+($Q$15*Q154)+(#REF!*#REF!)+(#REF!*#REF!)+($N$15*N154)</f>
        <v>#VALUE!</v>
      </c>
      <c r="D154" s="38"/>
      <c r="E154" s="38"/>
      <c r="F154" s="38"/>
      <c r="G154" s="48" t="n">
        <f aca="false">A154</f>
        <v>0</v>
      </c>
      <c r="H154" s="40"/>
      <c r="I154" s="40"/>
      <c r="J154" s="40"/>
      <c r="K154" s="40"/>
      <c r="L154" s="40"/>
      <c r="M154" s="40"/>
      <c r="N154" s="40"/>
      <c r="O154" s="40"/>
      <c r="P154" s="40"/>
      <c r="Q154" s="41"/>
    </row>
    <row r="155" customFormat="false" ht="12.75" hidden="false" customHeight="false" outlineLevel="0" collapsed="false">
      <c r="A155" s="46"/>
      <c r="B155" s="47"/>
      <c r="C155" s="45" t="e">
        <f aca="false">($H$15*H155)+($I$15*I155)+($J$15*J155)+($K$15*K155)+($L$15*L155)+($M$15*M155)+($O$15*O155)+($P$15*P155)+($Q$15*Q155)+(#REF!*#REF!)+(#REF!*#REF!)+($N$15*N155)</f>
        <v>#VALUE!</v>
      </c>
      <c r="D155" s="38"/>
      <c r="E155" s="38"/>
      <c r="F155" s="38"/>
      <c r="G155" s="48" t="n">
        <f aca="false">A155</f>
        <v>0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1"/>
    </row>
    <row r="156" customFormat="false" ht="12.75" hidden="false" customHeight="false" outlineLevel="0" collapsed="false">
      <c r="A156" s="46"/>
      <c r="B156" s="47"/>
      <c r="C156" s="45" t="e">
        <f aca="false">($H$15*H156)+($I$15*I156)+($J$15*J156)+($K$15*K156)+($L$15*L156)+($M$15*M156)+($O$15*O156)+($P$15*P156)+($Q$15*Q156)+(#REF!*#REF!)+(#REF!*#REF!)+($N$15*N156)</f>
        <v>#VALUE!</v>
      </c>
      <c r="D156" s="38"/>
      <c r="E156" s="38"/>
      <c r="F156" s="38"/>
      <c r="G156" s="48" t="n">
        <f aca="false">A156</f>
        <v>0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1"/>
    </row>
    <row r="157" customFormat="false" ht="12.75" hidden="false" customHeight="false" outlineLevel="0" collapsed="false">
      <c r="A157" s="46"/>
      <c r="B157" s="47"/>
      <c r="C157" s="45" t="e">
        <f aca="false">($H$15*H157)+($I$15*I157)+($J$15*J157)+($K$15*K157)+($L$15*L157)+($M$15*M157)+($O$15*O157)+($P$15*P157)+($Q$15*Q157)+(#REF!*#REF!)+(#REF!*#REF!)+($N$15*N157)</f>
        <v>#VALUE!</v>
      </c>
      <c r="D157" s="38"/>
      <c r="E157" s="38"/>
      <c r="F157" s="38"/>
      <c r="G157" s="48" t="n">
        <f aca="false">A157</f>
        <v>0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1"/>
    </row>
    <row r="158" customFormat="false" ht="12.75" hidden="false" customHeight="false" outlineLevel="0" collapsed="false">
      <c r="A158" s="46"/>
      <c r="B158" s="47"/>
      <c r="C158" s="45" t="e">
        <f aca="false">($H$15*H158)+($I$15*I158)+($J$15*J158)+($K$15*K158)+($L$15*L158)+($M$15*M158)+($O$15*O158)+($P$15*P158)+($Q$15*Q158)+(#REF!*#REF!)+(#REF!*#REF!)+($N$15*N158)</f>
        <v>#VALUE!</v>
      </c>
      <c r="D158" s="38"/>
      <c r="E158" s="38"/>
      <c r="F158" s="38"/>
      <c r="G158" s="48" t="n">
        <f aca="false">A158</f>
        <v>0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1"/>
    </row>
    <row r="159" customFormat="false" ht="12.75" hidden="false" customHeight="false" outlineLevel="0" collapsed="false">
      <c r="A159" s="46"/>
      <c r="B159" s="47"/>
      <c r="C159" s="45" t="e">
        <f aca="false">($H$15*H159)+($I$15*I159)+($J$15*J159)+($K$15*K159)+($L$15*L159)+($M$15*M159)+($O$15*O159)+($P$15*P159)+($Q$15*Q159)+(#REF!*#REF!)+(#REF!*#REF!)+($N$15*N159)</f>
        <v>#VALUE!</v>
      </c>
      <c r="D159" s="38"/>
      <c r="E159" s="38"/>
      <c r="F159" s="38"/>
      <c r="G159" s="48" t="n">
        <f aca="false">A159</f>
        <v>0</v>
      </c>
      <c r="H159" s="40"/>
      <c r="I159" s="40"/>
      <c r="J159" s="40"/>
      <c r="K159" s="40"/>
      <c r="L159" s="40"/>
      <c r="M159" s="40"/>
      <c r="N159" s="40"/>
      <c r="O159" s="40"/>
      <c r="P159" s="40"/>
      <c r="Q159" s="41"/>
    </row>
    <row r="160" customFormat="false" ht="12.75" hidden="false" customHeight="false" outlineLevel="0" collapsed="false">
      <c r="A160" s="46"/>
      <c r="B160" s="47"/>
      <c r="C160" s="45" t="e">
        <f aca="false">($H$15*H160)+($I$15*I160)+($J$15*J160)+($K$15*K160)+($L$15*L160)+($M$15*M160)+($O$15*O160)+($P$15*P160)+($Q$15*Q160)+(#REF!*#REF!)+(#REF!*#REF!)+($N$15*N160)</f>
        <v>#VALUE!</v>
      </c>
      <c r="D160" s="38"/>
      <c r="E160" s="38"/>
      <c r="F160" s="38"/>
      <c r="G160" s="48" t="n">
        <f aca="false">A160</f>
        <v>0</v>
      </c>
      <c r="H160" s="40"/>
      <c r="I160" s="40"/>
      <c r="J160" s="40"/>
      <c r="K160" s="40"/>
      <c r="L160" s="40"/>
      <c r="M160" s="40"/>
      <c r="N160" s="40"/>
      <c r="O160" s="40"/>
      <c r="P160" s="40"/>
      <c r="Q160" s="41"/>
    </row>
    <row r="161" customFormat="false" ht="12.75" hidden="false" customHeight="false" outlineLevel="0" collapsed="false">
      <c r="A161" s="46"/>
      <c r="B161" s="47"/>
      <c r="C161" s="45" t="e">
        <f aca="false">($H$15*H161)+($I$15*I161)+($J$15*J161)+($K$15*K161)+($L$15*L161)+($M$15*M161)+($O$15*O161)+($P$15*P161)+($Q$15*Q161)+(#REF!*#REF!)+(#REF!*#REF!)+($N$15*N161)</f>
        <v>#VALUE!</v>
      </c>
      <c r="D161" s="38"/>
      <c r="E161" s="38"/>
      <c r="F161" s="38"/>
      <c r="G161" s="48" t="n">
        <f aca="false">A161</f>
        <v>0</v>
      </c>
      <c r="H161" s="40"/>
      <c r="I161" s="40"/>
      <c r="J161" s="40"/>
      <c r="K161" s="40"/>
      <c r="L161" s="40"/>
      <c r="M161" s="40"/>
      <c r="N161" s="40"/>
      <c r="O161" s="40"/>
      <c r="P161" s="40"/>
      <c r="Q161" s="41"/>
    </row>
    <row r="162" customFormat="false" ht="12.75" hidden="false" customHeight="false" outlineLevel="0" collapsed="false">
      <c r="A162" s="46"/>
      <c r="B162" s="47"/>
      <c r="C162" s="45" t="e">
        <f aca="false">($H$15*H162)+($I$15*I162)+($J$15*J162)+($K$15*K162)+($L$15*L162)+($M$15*M162)+($O$15*O162)+($P$15*P162)+($Q$15*Q162)+(#REF!*#REF!)+(#REF!*#REF!)+($N$15*N162)</f>
        <v>#VALUE!</v>
      </c>
      <c r="D162" s="38"/>
      <c r="E162" s="38"/>
      <c r="F162" s="38"/>
      <c r="G162" s="48" t="n">
        <f aca="false">A162</f>
        <v>0</v>
      </c>
      <c r="H162" s="40"/>
      <c r="I162" s="40"/>
      <c r="J162" s="40"/>
      <c r="K162" s="40"/>
      <c r="L162" s="40"/>
      <c r="M162" s="40"/>
      <c r="N162" s="40"/>
      <c r="O162" s="40"/>
      <c r="P162" s="40"/>
      <c r="Q162" s="41"/>
    </row>
    <row r="163" customFormat="false" ht="12.75" hidden="false" customHeight="false" outlineLevel="0" collapsed="false">
      <c r="A163" s="46"/>
      <c r="B163" s="47"/>
      <c r="C163" s="45" t="e">
        <f aca="false">($H$15*H163)+($I$15*I163)+($J$15*J163)+($K$15*K163)+($L$15*L163)+($M$15*M163)+($O$15*O163)+($P$15*P163)+($Q$15*Q163)+(#REF!*#REF!)+(#REF!*#REF!)+($N$15*N163)</f>
        <v>#VALUE!</v>
      </c>
      <c r="D163" s="38"/>
      <c r="E163" s="38"/>
      <c r="F163" s="38"/>
      <c r="G163" s="48" t="n">
        <f aca="false">A163</f>
        <v>0</v>
      </c>
      <c r="H163" s="40"/>
      <c r="I163" s="40"/>
      <c r="J163" s="40"/>
      <c r="K163" s="40"/>
      <c r="L163" s="40"/>
      <c r="M163" s="40"/>
      <c r="N163" s="40"/>
      <c r="O163" s="40"/>
      <c r="P163" s="40"/>
      <c r="Q163" s="41"/>
    </row>
    <row r="164" customFormat="false" ht="12.75" hidden="false" customHeight="false" outlineLevel="0" collapsed="false">
      <c r="A164" s="46"/>
      <c r="B164" s="47"/>
      <c r="C164" s="45" t="e">
        <f aca="false">($H$15*H164)+($I$15*I164)+($J$15*J164)+($K$15*K164)+($L$15*L164)+($M$15*M164)+($O$15*O164)+($P$15*P164)+($Q$15*Q164)+(#REF!*#REF!)+(#REF!*#REF!)+($N$15*N164)</f>
        <v>#VALUE!</v>
      </c>
      <c r="D164" s="38"/>
      <c r="E164" s="38"/>
      <c r="F164" s="38"/>
      <c r="G164" s="48" t="n">
        <f aca="false">A164</f>
        <v>0</v>
      </c>
      <c r="H164" s="40"/>
      <c r="I164" s="40"/>
      <c r="J164" s="40"/>
      <c r="K164" s="40"/>
      <c r="L164" s="40"/>
      <c r="M164" s="40"/>
      <c r="N164" s="40"/>
      <c r="O164" s="40"/>
      <c r="P164" s="40"/>
      <c r="Q164" s="41"/>
    </row>
    <row r="165" customFormat="false" ht="12.75" hidden="false" customHeight="false" outlineLevel="0" collapsed="false">
      <c r="A165" s="46"/>
      <c r="B165" s="47"/>
      <c r="C165" s="45" t="e">
        <f aca="false">($H$15*H165)+($I$15*I165)+($J$15*J165)+($K$15*K165)+($L$15*L165)+($M$15*M165)+($O$15*O165)+($P$15*P165)+($Q$15*Q165)+(#REF!*#REF!)+(#REF!*#REF!)+($N$15*N165)</f>
        <v>#VALUE!</v>
      </c>
      <c r="D165" s="38"/>
      <c r="E165" s="38"/>
      <c r="F165" s="38"/>
      <c r="G165" s="48" t="n">
        <f aca="false">A165</f>
        <v>0</v>
      </c>
      <c r="H165" s="40"/>
      <c r="I165" s="40"/>
      <c r="J165" s="40"/>
      <c r="K165" s="40"/>
      <c r="L165" s="40"/>
      <c r="M165" s="40"/>
      <c r="N165" s="40"/>
      <c r="O165" s="40"/>
      <c r="P165" s="40"/>
      <c r="Q165" s="41"/>
    </row>
    <row r="166" customFormat="false" ht="12.75" hidden="false" customHeight="false" outlineLevel="0" collapsed="false">
      <c r="A166" s="46"/>
      <c r="B166" s="47"/>
      <c r="C166" s="45" t="e">
        <f aca="false">($H$15*H166)+($I$15*I166)+($J$15*J166)+($K$15*K166)+($L$15*L166)+($M$15*M166)+($O$15*O166)+($P$15*P166)+($Q$15*Q166)+(#REF!*#REF!)+(#REF!*#REF!)+($N$15*N166)</f>
        <v>#VALUE!</v>
      </c>
      <c r="D166" s="38"/>
      <c r="E166" s="38"/>
      <c r="F166" s="38"/>
      <c r="G166" s="48" t="n">
        <f aca="false">A166</f>
        <v>0</v>
      </c>
      <c r="H166" s="40"/>
      <c r="I166" s="40"/>
      <c r="J166" s="40"/>
      <c r="K166" s="40"/>
      <c r="L166" s="40"/>
      <c r="M166" s="40"/>
      <c r="N166" s="40"/>
      <c r="O166" s="40"/>
      <c r="P166" s="40"/>
      <c r="Q166" s="41"/>
    </row>
    <row r="167" customFormat="false" ht="12.75" hidden="false" customHeight="false" outlineLevel="0" collapsed="false">
      <c r="A167" s="46"/>
      <c r="B167" s="47"/>
      <c r="C167" s="45" t="e">
        <f aca="false">($H$15*H167)+($I$15*I167)+($J$15*J167)+($K$15*K167)+($L$15*L167)+($M$15*M167)+($O$15*O167)+($P$15*P167)+($Q$15*Q167)+(#REF!*#REF!)+(#REF!*#REF!)+($N$15*N167)</f>
        <v>#VALUE!</v>
      </c>
      <c r="D167" s="38"/>
      <c r="E167" s="38"/>
      <c r="F167" s="38"/>
      <c r="G167" s="48" t="n">
        <f aca="false">A167</f>
        <v>0</v>
      </c>
      <c r="H167" s="40"/>
      <c r="I167" s="40"/>
      <c r="J167" s="40"/>
      <c r="K167" s="40"/>
      <c r="L167" s="40"/>
      <c r="M167" s="40"/>
      <c r="N167" s="40"/>
      <c r="O167" s="40"/>
      <c r="P167" s="40"/>
      <c r="Q167" s="41"/>
    </row>
    <row r="168" customFormat="false" ht="12.75" hidden="false" customHeight="false" outlineLevel="0" collapsed="false">
      <c r="A168" s="46"/>
      <c r="B168" s="47"/>
      <c r="C168" s="45" t="e">
        <f aca="false">($H$15*H168)+($I$15*I168)+($J$15*J168)+($K$15*K168)+($L$15*L168)+($M$15*M168)+($O$15*O168)+($P$15*P168)+($Q$15*Q168)+(#REF!*#REF!)+(#REF!*#REF!)+($N$15*N168)</f>
        <v>#VALUE!</v>
      </c>
      <c r="D168" s="38"/>
      <c r="E168" s="38"/>
      <c r="F168" s="38"/>
      <c r="G168" s="48" t="n">
        <f aca="false">A168</f>
        <v>0</v>
      </c>
      <c r="H168" s="40"/>
      <c r="I168" s="40"/>
      <c r="J168" s="40"/>
      <c r="K168" s="40"/>
      <c r="L168" s="40"/>
      <c r="M168" s="40"/>
      <c r="N168" s="40"/>
      <c r="O168" s="40"/>
      <c r="P168" s="40"/>
      <c r="Q168" s="41"/>
    </row>
    <row r="169" customFormat="false" ht="12.75" hidden="false" customHeight="false" outlineLevel="0" collapsed="false">
      <c r="A169" s="46"/>
      <c r="B169" s="47"/>
      <c r="C169" s="45" t="e">
        <f aca="false">($H$15*H169)+($I$15*I169)+($J$15*J169)+($K$15*K169)+($L$15*L169)+($M$15*M169)+($O$15*O169)+($P$15*P169)+($Q$15*Q169)+(#REF!*#REF!)+(#REF!*#REF!)+($N$15*N169)</f>
        <v>#VALUE!</v>
      </c>
      <c r="D169" s="38"/>
      <c r="E169" s="38"/>
      <c r="F169" s="38"/>
      <c r="G169" s="48" t="n">
        <f aca="false">A169</f>
        <v>0</v>
      </c>
      <c r="H169" s="40"/>
      <c r="I169" s="40"/>
      <c r="J169" s="40"/>
      <c r="K169" s="40"/>
      <c r="L169" s="40"/>
      <c r="M169" s="40"/>
      <c r="N169" s="40"/>
      <c r="O169" s="40"/>
      <c r="P169" s="40"/>
      <c r="Q169" s="41"/>
    </row>
    <row r="170" customFormat="false" ht="12.75" hidden="false" customHeight="false" outlineLevel="0" collapsed="false">
      <c r="A170" s="46"/>
      <c r="B170" s="47"/>
      <c r="C170" s="45" t="e">
        <f aca="false">($H$15*H170)+($I$15*I170)+($J$15*J170)+($K$15*K170)+($L$15*L170)+($M$15*M170)+($O$15*O170)+($P$15*P170)+($Q$15*Q170)+(#REF!*#REF!)+(#REF!*#REF!)+($N$15*N170)</f>
        <v>#VALUE!</v>
      </c>
      <c r="D170" s="38"/>
      <c r="E170" s="38"/>
      <c r="F170" s="38"/>
      <c r="G170" s="48" t="n">
        <f aca="false">A170</f>
        <v>0</v>
      </c>
      <c r="H170" s="40"/>
      <c r="I170" s="40"/>
      <c r="J170" s="40"/>
      <c r="K170" s="40"/>
      <c r="L170" s="40"/>
      <c r="M170" s="40"/>
      <c r="N170" s="40"/>
      <c r="O170" s="40"/>
      <c r="P170" s="40"/>
      <c r="Q170" s="41"/>
    </row>
    <row r="171" customFormat="false" ht="12.75" hidden="false" customHeight="false" outlineLevel="0" collapsed="false">
      <c r="A171" s="46"/>
      <c r="B171" s="47"/>
      <c r="C171" s="45" t="e">
        <f aca="false">($H$15*H171)+($I$15*I171)+($J$15*J171)+($K$15*K171)+($L$15*L171)+($M$15*M171)+($O$15*O171)+($P$15*P171)+($Q$15*Q171)+(#REF!*#REF!)+(#REF!*#REF!)+($N$15*N171)</f>
        <v>#VALUE!</v>
      </c>
      <c r="D171" s="38"/>
      <c r="E171" s="38"/>
      <c r="F171" s="38"/>
      <c r="G171" s="48" t="n">
        <f aca="false">A171</f>
        <v>0</v>
      </c>
      <c r="H171" s="40"/>
      <c r="I171" s="40"/>
      <c r="J171" s="40"/>
      <c r="K171" s="40"/>
      <c r="L171" s="40"/>
      <c r="M171" s="40"/>
      <c r="N171" s="40"/>
      <c r="O171" s="40"/>
      <c r="P171" s="40"/>
      <c r="Q171" s="41"/>
    </row>
    <row r="172" customFormat="false" ht="12.75" hidden="false" customHeight="false" outlineLevel="0" collapsed="false">
      <c r="A172" s="46"/>
      <c r="B172" s="47"/>
      <c r="C172" s="45" t="e">
        <f aca="false">($H$15*H172)+($I$15*I172)+($J$15*J172)+($K$15*K172)+($L$15*L172)+($M$15*M172)+($O$15*O172)+($P$15*P172)+($Q$15*Q172)+(#REF!*#REF!)+(#REF!*#REF!)+($N$15*N172)</f>
        <v>#VALUE!</v>
      </c>
      <c r="D172" s="38"/>
      <c r="E172" s="38"/>
      <c r="F172" s="38"/>
      <c r="G172" s="48" t="n">
        <f aca="false">A172</f>
        <v>0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1"/>
    </row>
    <row r="173" customFormat="false" ht="12.75" hidden="false" customHeight="false" outlineLevel="0" collapsed="false">
      <c r="A173" s="46"/>
      <c r="B173" s="47"/>
      <c r="C173" s="45" t="e">
        <f aca="false">($H$15*H173)+($I$15*I173)+($J$15*J173)+($K$15*K173)+($L$15*L173)+($M$15*M173)+($O$15*O173)+($P$15*P173)+($Q$15*Q173)+(#REF!*#REF!)+(#REF!*#REF!)+($N$15*N173)</f>
        <v>#VALUE!</v>
      </c>
      <c r="D173" s="38"/>
      <c r="E173" s="38"/>
      <c r="F173" s="38"/>
      <c r="G173" s="48" t="n">
        <f aca="false">A173</f>
        <v>0</v>
      </c>
      <c r="H173" s="40"/>
      <c r="I173" s="40"/>
      <c r="J173" s="40"/>
      <c r="K173" s="40"/>
      <c r="L173" s="40"/>
      <c r="M173" s="40"/>
      <c r="N173" s="40"/>
      <c r="O173" s="40"/>
      <c r="P173" s="40"/>
      <c r="Q173" s="41"/>
    </row>
    <row r="174" customFormat="false" ht="12.75" hidden="false" customHeight="false" outlineLevel="0" collapsed="false">
      <c r="A174" s="46"/>
      <c r="B174" s="47"/>
      <c r="C174" s="45" t="e">
        <f aca="false">($H$15*H174)+($I$15*I174)+($J$15*J174)+($K$15*K174)+($L$15*L174)+($M$15*M174)+($O$15*O174)+($P$15*P174)+($Q$15*Q174)+(#REF!*#REF!)+(#REF!*#REF!)+($N$15*N174)</f>
        <v>#VALUE!</v>
      </c>
      <c r="D174" s="38"/>
      <c r="E174" s="38"/>
      <c r="F174" s="38"/>
      <c r="G174" s="48" t="n">
        <f aca="false">A174</f>
        <v>0</v>
      </c>
      <c r="H174" s="40"/>
      <c r="I174" s="40"/>
      <c r="J174" s="40"/>
      <c r="K174" s="40"/>
      <c r="L174" s="40"/>
      <c r="M174" s="40"/>
      <c r="N174" s="40"/>
      <c r="O174" s="40"/>
      <c r="P174" s="40"/>
      <c r="Q174" s="41"/>
    </row>
    <row r="175" customFormat="false" ht="12.75" hidden="false" customHeight="false" outlineLevel="0" collapsed="false">
      <c r="A175" s="46"/>
      <c r="B175" s="47"/>
      <c r="C175" s="45" t="e">
        <f aca="false">($H$15*H175)+($I$15*I175)+($J$15*J175)+($K$15*K175)+($L$15*L175)+($M$15*M175)+($O$15*O175)+($P$15*P175)+($Q$15*Q175)+(#REF!*#REF!)+(#REF!*#REF!)+($N$15*N175)</f>
        <v>#VALUE!</v>
      </c>
      <c r="D175" s="38"/>
      <c r="E175" s="38"/>
      <c r="F175" s="38"/>
      <c r="G175" s="48" t="n">
        <f aca="false">A175</f>
        <v>0</v>
      </c>
      <c r="H175" s="40"/>
      <c r="I175" s="40"/>
      <c r="J175" s="40"/>
      <c r="K175" s="40"/>
      <c r="L175" s="40"/>
      <c r="M175" s="40"/>
      <c r="N175" s="40"/>
      <c r="O175" s="40"/>
      <c r="P175" s="40"/>
      <c r="Q175" s="41"/>
    </row>
    <row r="176" customFormat="false" ht="12.75" hidden="false" customHeight="false" outlineLevel="0" collapsed="false">
      <c r="A176" s="46"/>
      <c r="B176" s="47"/>
      <c r="C176" s="45" t="e">
        <f aca="false">($H$15*H176)+($I$15*I176)+($J$15*J176)+($K$15*K176)+($L$15*L176)+($M$15*M176)+($O$15*O176)+($P$15*P176)+($Q$15*Q176)+(#REF!*#REF!)+(#REF!*#REF!)+($N$15*N176)</f>
        <v>#VALUE!</v>
      </c>
      <c r="D176" s="38"/>
      <c r="E176" s="38"/>
      <c r="F176" s="38"/>
      <c r="G176" s="48" t="n">
        <f aca="false">A176</f>
        <v>0</v>
      </c>
      <c r="H176" s="40"/>
      <c r="I176" s="40"/>
      <c r="J176" s="40"/>
      <c r="K176" s="40"/>
      <c r="L176" s="40"/>
      <c r="M176" s="40"/>
      <c r="N176" s="40"/>
      <c r="O176" s="40"/>
      <c r="P176" s="40"/>
      <c r="Q176" s="41"/>
    </row>
    <row r="177" customFormat="false" ht="12.75" hidden="false" customHeight="false" outlineLevel="0" collapsed="false">
      <c r="A177" s="46"/>
      <c r="B177" s="47"/>
      <c r="C177" s="45" t="e">
        <f aca="false">($H$15*H177)+($I$15*I177)+($J$15*J177)+($K$15*K177)+($L$15*L177)+($M$15*M177)+($O$15*O177)+($P$15*P177)+($Q$15*Q177)+(#REF!*#REF!)+(#REF!*#REF!)+($N$15*N177)</f>
        <v>#VALUE!</v>
      </c>
      <c r="D177" s="38"/>
      <c r="E177" s="38"/>
      <c r="F177" s="38"/>
      <c r="G177" s="48" t="n">
        <f aca="false">A177</f>
        <v>0</v>
      </c>
      <c r="H177" s="40"/>
      <c r="I177" s="40"/>
      <c r="J177" s="40"/>
      <c r="K177" s="40"/>
      <c r="L177" s="40"/>
      <c r="M177" s="40"/>
      <c r="N177" s="40"/>
      <c r="O177" s="40"/>
      <c r="P177" s="40"/>
      <c r="Q177" s="41"/>
    </row>
    <row r="178" customFormat="false" ht="12.75" hidden="false" customHeight="false" outlineLevel="0" collapsed="false">
      <c r="A178" s="46"/>
      <c r="B178" s="47"/>
      <c r="C178" s="45" t="e">
        <f aca="false">($H$15*H178)+($I$15*I178)+($J$15*J178)+($K$15*K178)+($L$15*L178)+($M$15*M178)+($O$15*O178)+($P$15*P178)+($Q$15*Q178)+(#REF!*#REF!)+(#REF!*#REF!)+($N$15*N178)</f>
        <v>#VALUE!</v>
      </c>
      <c r="D178" s="38"/>
      <c r="E178" s="38"/>
      <c r="F178" s="38"/>
      <c r="G178" s="48" t="n">
        <f aca="false">A178</f>
        <v>0</v>
      </c>
      <c r="H178" s="40"/>
      <c r="I178" s="40"/>
      <c r="J178" s="40"/>
      <c r="K178" s="40"/>
      <c r="L178" s="40"/>
      <c r="M178" s="40"/>
      <c r="N178" s="40"/>
      <c r="O178" s="40"/>
      <c r="P178" s="40"/>
      <c r="Q178" s="41"/>
    </row>
    <row r="179" customFormat="false" ht="12.75" hidden="false" customHeight="false" outlineLevel="0" collapsed="false">
      <c r="A179" s="46"/>
      <c r="B179" s="47"/>
      <c r="C179" s="45" t="e">
        <f aca="false">($H$15*H179)+($I$15*I179)+($J$15*J179)+($K$15*K179)+($L$15*L179)+($M$15*M179)+($O$15*O179)+($P$15*P179)+($Q$15*Q179)+(#REF!*#REF!)+(#REF!*#REF!)+($N$15*N179)</f>
        <v>#VALUE!</v>
      </c>
      <c r="D179" s="38"/>
      <c r="E179" s="38"/>
      <c r="F179" s="38"/>
      <c r="G179" s="48" t="n">
        <f aca="false">A179</f>
        <v>0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41"/>
    </row>
    <row r="180" customFormat="false" ht="12.75" hidden="false" customHeight="false" outlineLevel="0" collapsed="false">
      <c r="A180" s="46"/>
      <c r="B180" s="47"/>
      <c r="C180" s="45" t="e">
        <f aca="false">($H$15*H180)+($I$15*I180)+($J$15*J180)+($K$15*K180)+($L$15*L180)+($M$15*M180)+($O$15*O180)+($P$15*P180)+($Q$15*Q180)+(#REF!*#REF!)+(#REF!*#REF!)+($N$15*N180)</f>
        <v>#VALUE!</v>
      </c>
      <c r="D180" s="38"/>
      <c r="E180" s="38"/>
      <c r="F180" s="38"/>
      <c r="G180" s="48" t="n">
        <f aca="false">A180</f>
        <v>0</v>
      </c>
      <c r="H180" s="40"/>
      <c r="I180" s="40"/>
      <c r="J180" s="40"/>
      <c r="K180" s="40"/>
      <c r="L180" s="40"/>
      <c r="M180" s="40"/>
      <c r="N180" s="40"/>
      <c r="O180" s="40"/>
      <c r="P180" s="40"/>
      <c r="Q180" s="41"/>
    </row>
    <row r="181" customFormat="false" ht="12.75" hidden="false" customHeight="false" outlineLevel="0" collapsed="false">
      <c r="A181" s="46"/>
      <c r="B181" s="47"/>
      <c r="C181" s="45" t="e">
        <f aca="false">($H$15*H181)+($I$15*I181)+($J$15*J181)+($K$15*K181)+($L$15*L181)+($M$15*M181)+($O$15*O181)+($P$15*P181)+($Q$15*Q181)+(#REF!*#REF!)+(#REF!*#REF!)+($N$15*N181)</f>
        <v>#VALUE!</v>
      </c>
      <c r="D181" s="38"/>
      <c r="E181" s="38"/>
      <c r="F181" s="38"/>
      <c r="G181" s="48" t="n">
        <f aca="false">A181</f>
        <v>0</v>
      </c>
      <c r="H181" s="40"/>
      <c r="I181" s="40"/>
      <c r="J181" s="40"/>
      <c r="K181" s="40"/>
      <c r="L181" s="40"/>
      <c r="M181" s="40"/>
      <c r="N181" s="40"/>
      <c r="O181" s="40"/>
      <c r="P181" s="40"/>
      <c r="Q181" s="41"/>
    </row>
    <row r="182" customFormat="false" ht="12.75" hidden="false" customHeight="false" outlineLevel="0" collapsed="false">
      <c r="A182" s="46"/>
      <c r="B182" s="47"/>
      <c r="C182" s="45" t="e">
        <f aca="false">($H$15*H182)+($I$15*I182)+($J$15*J182)+($K$15*K182)+($L$15*L182)+($M$15*M182)+($O$15*O182)+($P$15*P182)+($Q$15*Q182)+(#REF!*#REF!)+(#REF!*#REF!)+($N$15*N182)</f>
        <v>#VALUE!</v>
      </c>
      <c r="D182" s="38"/>
      <c r="E182" s="38"/>
      <c r="F182" s="38"/>
      <c r="G182" s="48" t="n">
        <f aca="false">A182</f>
        <v>0</v>
      </c>
      <c r="H182" s="40"/>
      <c r="I182" s="40"/>
      <c r="J182" s="40"/>
      <c r="K182" s="40"/>
      <c r="L182" s="40"/>
      <c r="M182" s="40"/>
      <c r="N182" s="40"/>
      <c r="O182" s="40"/>
      <c r="P182" s="40"/>
      <c r="Q182" s="41"/>
    </row>
    <row r="183" customFormat="false" ht="12.75" hidden="false" customHeight="false" outlineLevel="0" collapsed="false">
      <c r="A183" s="46"/>
      <c r="B183" s="47"/>
      <c r="C183" s="45" t="e">
        <f aca="false">($H$15*H183)+($I$15*I183)+($J$15*J183)+($K$15*K183)+($L$15*L183)+($M$15*M183)+($O$15*O183)+($P$15*P183)+($Q$15*Q183)+(#REF!*#REF!)+(#REF!*#REF!)+($N$15*N183)</f>
        <v>#VALUE!</v>
      </c>
      <c r="D183" s="38"/>
      <c r="E183" s="38"/>
      <c r="F183" s="38"/>
      <c r="G183" s="48" t="n">
        <f aca="false">A183</f>
        <v>0</v>
      </c>
      <c r="H183" s="40"/>
      <c r="I183" s="40"/>
      <c r="J183" s="40"/>
      <c r="K183" s="40"/>
      <c r="L183" s="40"/>
      <c r="M183" s="40"/>
      <c r="N183" s="40"/>
      <c r="O183" s="40"/>
      <c r="P183" s="40"/>
      <c r="Q183" s="41"/>
    </row>
    <row r="184" customFormat="false" ht="12.75" hidden="false" customHeight="false" outlineLevel="0" collapsed="false">
      <c r="A184" s="46"/>
      <c r="B184" s="47"/>
      <c r="C184" s="45" t="e">
        <f aca="false">($H$15*H184)+($I$15*I184)+($J$15*J184)+($K$15*K184)+($L$15*L184)+($M$15*M184)+($O$15*O184)+($P$15*P184)+($Q$15*Q184)+(#REF!*#REF!)+(#REF!*#REF!)+($N$15*N184)</f>
        <v>#VALUE!</v>
      </c>
      <c r="D184" s="38"/>
      <c r="E184" s="38"/>
      <c r="F184" s="38"/>
      <c r="G184" s="48" t="n">
        <f aca="false">A184</f>
        <v>0</v>
      </c>
      <c r="H184" s="40"/>
      <c r="I184" s="40"/>
      <c r="J184" s="40"/>
      <c r="K184" s="40"/>
      <c r="L184" s="40"/>
      <c r="M184" s="40"/>
      <c r="N184" s="40"/>
      <c r="O184" s="40"/>
      <c r="P184" s="40"/>
      <c r="Q184" s="41"/>
    </row>
    <row r="185" customFormat="false" ht="12.75" hidden="false" customHeight="false" outlineLevel="0" collapsed="false">
      <c r="A185" s="46"/>
      <c r="B185" s="47"/>
      <c r="C185" s="45" t="e">
        <f aca="false">($H$15*H185)+($I$15*I185)+($J$15*J185)+($K$15*K185)+($L$15*L185)+($M$15*M185)+($O$15*O185)+($P$15*P185)+($Q$15*Q185)+(#REF!*#REF!)+(#REF!*#REF!)+($N$15*N185)</f>
        <v>#VALUE!</v>
      </c>
      <c r="D185" s="38"/>
      <c r="E185" s="38"/>
      <c r="F185" s="38"/>
      <c r="G185" s="48" t="n">
        <f aca="false">A185</f>
        <v>0</v>
      </c>
      <c r="H185" s="40"/>
      <c r="I185" s="40"/>
      <c r="J185" s="40"/>
      <c r="K185" s="40"/>
      <c r="L185" s="40"/>
      <c r="M185" s="40"/>
      <c r="N185" s="40"/>
      <c r="O185" s="40"/>
      <c r="P185" s="40"/>
      <c r="Q185" s="41"/>
    </row>
    <row r="186" customFormat="false" ht="12.75" hidden="false" customHeight="false" outlineLevel="0" collapsed="false">
      <c r="A186" s="46"/>
      <c r="B186" s="47"/>
      <c r="C186" s="45" t="e">
        <f aca="false">($H$15*H186)+($I$15*I186)+($J$15*J186)+($K$15*K186)+($L$15*L186)+($M$15*M186)+($O$15*O186)+($P$15*P186)+($Q$15*Q186)+(#REF!*#REF!)+(#REF!*#REF!)+($N$15*N186)</f>
        <v>#VALUE!</v>
      </c>
      <c r="D186" s="38"/>
      <c r="E186" s="38"/>
      <c r="F186" s="38"/>
      <c r="G186" s="48" t="n">
        <f aca="false">A186</f>
        <v>0</v>
      </c>
      <c r="H186" s="40"/>
      <c r="I186" s="40"/>
      <c r="J186" s="40"/>
      <c r="K186" s="40"/>
      <c r="L186" s="40"/>
      <c r="M186" s="40"/>
      <c r="N186" s="40"/>
      <c r="O186" s="40"/>
      <c r="P186" s="40"/>
      <c r="Q186" s="41"/>
    </row>
    <row r="187" customFormat="false" ht="12.75" hidden="false" customHeight="false" outlineLevel="0" collapsed="false">
      <c r="A187" s="46"/>
      <c r="B187" s="47"/>
      <c r="C187" s="45" t="e">
        <f aca="false">($H$15*H187)+($I$15*I187)+($J$15*J187)+($K$15*K187)+($L$15*L187)+($M$15*M187)+($O$15*O187)+($P$15*P187)+($Q$15*Q187)+(#REF!*#REF!)+(#REF!*#REF!)+($N$15*N187)</f>
        <v>#VALUE!</v>
      </c>
      <c r="D187" s="38"/>
      <c r="E187" s="38"/>
      <c r="F187" s="38"/>
      <c r="G187" s="48" t="n">
        <f aca="false">A187</f>
        <v>0</v>
      </c>
      <c r="H187" s="40"/>
      <c r="I187" s="40"/>
      <c r="J187" s="40"/>
      <c r="K187" s="40"/>
      <c r="L187" s="40"/>
      <c r="M187" s="40"/>
      <c r="N187" s="40"/>
      <c r="O187" s="40"/>
      <c r="P187" s="40"/>
      <c r="Q187" s="41"/>
    </row>
    <row r="188" customFormat="false" ht="12.75" hidden="false" customHeight="false" outlineLevel="0" collapsed="false">
      <c r="A188" s="46"/>
      <c r="B188" s="47"/>
      <c r="C188" s="45" t="e">
        <f aca="false">($H$15*H188)+($I$15*I188)+($J$15*J188)+($K$15*K188)+($L$15*L188)+($M$15*M188)+($O$15*O188)+($P$15*P188)+($Q$15*Q188)+(#REF!*#REF!)+(#REF!*#REF!)+($N$15*N188)</f>
        <v>#VALUE!</v>
      </c>
      <c r="D188" s="38"/>
      <c r="E188" s="38"/>
      <c r="F188" s="38"/>
      <c r="G188" s="48" t="n">
        <f aca="false">A188</f>
        <v>0</v>
      </c>
      <c r="H188" s="40"/>
      <c r="I188" s="40"/>
      <c r="J188" s="40"/>
      <c r="K188" s="40"/>
      <c r="L188" s="40"/>
      <c r="M188" s="40"/>
      <c r="N188" s="40"/>
      <c r="O188" s="40"/>
      <c r="P188" s="40"/>
      <c r="Q188" s="41"/>
    </row>
    <row r="189" customFormat="false" ht="12.75" hidden="false" customHeight="false" outlineLevel="0" collapsed="false">
      <c r="A189" s="46"/>
      <c r="B189" s="47"/>
      <c r="C189" s="45" t="e">
        <f aca="false">($H$15*H189)+($I$15*I189)+($J$15*J189)+($K$15*K189)+($L$15*L189)+($M$15*M189)+($O$15*O189)+($P$15*P189)+($Q$15*Q189)+(#REF!*#REF!)+(#REF!*#REF!)+($N$15*N189)</f>
        <v>#VALUE!</v>
      </c>
      <c r="D189" s="38"/>
      <c r="E189" s="38"/>
      <c r="F189" s="38"/>
      <c r="G189" s="48" t="n">
        <f aca="false">A189</f>
        <v>0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1"/>
    </row>
    <row r="190" customFormat="false" ht="12.75" hidden="false" customHeight="false" outlineLevel="0" collapsed="false">
      <c r="A190" s="46"/>
      <c r="B190" s="47"/>
      <c r="C190" s="45" t="e">
        <f aca="false">($H$15*H190)+($I$15*I190)+($J$15*J190)+($K$15*K190)+($L$15*L190)+($M$15*M190)+($O$15*O190)+($P$15*P190)+($Q$15*Q190)+(#REF!*#REF!)+(#REF!*#REF!)+($N$15*N190)</f>
        <v>#VALUE!</v>
      </c>
      <c r="D190" s="38"/>
      <c r="E190" s="38"/>
      <c r="F190" s="38"/>
      <c r="G190" s="48" t="n">
        <f aca="false">A190</f>
        <v>0</v>
      </c>
      <c r="H190" s="40"/>
      <c r="I190" s="40"/>
      <c r="J190" s="40"/>
      <c r="K190" s="40"/>
      <c r="L190" s="40"/>
      <c r="M190" s="40"/>
      <c r="N190" s="40"/>
      <c r="O190" s="40"/>
      <c r="P190" s="40"/>
      <c r="Q190" s="41"/>
    </row>
    <row r="191" customFormat="false" ht="12.75" hidden="false" customHeight="false" outlineLevel="0" collapsed="false">
      <c r="A191" s="46"/>
      <c r="B191" s="47"/>
      <c r="C191" s="45" t="e">
        <f aca="false">($H$15*H191)+($I$15*I191)+($J$15*J191)+($K$15*K191)+($L$15*L191)+($M$15*M191)+($O$15*O191)+($P$15*P191)+($Q$15*Q191)+(#REF!*#REF!)+(#REF!*#REF!)+($N$15*N191)</f>
        <v>#VALUE!</v>
      </c>
      <c r="D191" s="38"/>
      <c r="E191" s="38"/>
      <c r="F191" s="38"/>
      <c r="G191" s="48" t="n">
        <f aca="false">A191</f>
        <v>0</v>
      </c>
      <c r="H191" s="40"/>
      <c r="I191" s="40"/>
      <c r="J191" s="40"/>
      <c r="K191" s="40"/>
      <c r="L191" s="40"/>
      <c r="M191" s="40"/>
      <c r="N191" s="40"/>
      <c r="O191" s="40"/>
      <c r="P191" s="40"/>
      <c r="Q191" s="41"/>
    </row>
    <row r="192" customFormat="false" ht="12.75" hidden="false" customHeight="false" outlineLevel="0" collapsed="false">
      <c r="A192" s="46"/>
      <c r="B192" s="47"/>
      <c r="C192" s="45" t="e">
        <f aca="false">($H$15*H192)+($I$15*I192)+($J$15*J192)+($K$15*K192)+($L$15*L192)+($M$15*M192)+($O$15*O192)+($P$15*P192)+($Q$15*Q192)+(#REF!*#REF!)+(#REF!*#REF!)+($N$15*N192)</f>
        <v>#VALUE!</v>
      </c>
      <c r="D192" s="38"/>
      <c r="E192" s="38"/>
      <c r="F192" s="38"/>
      <c r="G192" s="48" t="n">
        <f aca="false">A192</f>
        <v>0</v>
      </c>
      <c r="H192" s="40"/>
      <c r="I192" s="40"/>
      <c r="J192" s="40"/>
      <c r="K192" s="40"/>
      <c r="L192" s="40"/>
      <c r="M192" s="40"/>
      <c r="N192" s="40"/>
      <c r="O192" s="40"/>
      <c r="P192" s="40"/>
      <c r="Q192" s="41"/>
    </row>
    <row r="193" customFormat="false" ht="12.75" hidden="false" customHeight="false" outlineLevel="0" collapsed="false">
      <c r="A193" s="46"/>
      <c r="B193" s="47"/>
      <c r="C193" s="45" t="e">
        <f aca="false">($H$15*H193)+($I$15*I193)+($J$15*J193)+($K$15*K193)+($L$15*L193)+($M$15*M193)+($O$15*O193)+($P$15*P193)+($Q$15*Q193)+(#REF!*#REF!)+(#REF!*#REF!)+($N$15*N193)</f>
        <v>#VALUE!</v>
      </c>
      <c r="D193" s="38"/>
      <c r="E193" s="38"/>
      <c r="F193" s="38"/>
      <c r="G193" s="48" t="n">
        <f aca="false">A193</f>
        <v>0</v>
      </c>
      <c r="H193" s="40"/>
      <c r="I193" s="40"/>
      <c r="J193" s="40"/>
      <c r="K193" s="40"/>
      <c r="L193" s="40"/>
      <c r="M193" s="40"/>
      <c r="N193" s="40"/>
      <c r="O193" s="40"/>
      <c r="P193" s="40"/>
      <c r="Q193" s="41"/>
    </row>
    <row r="194" customFormat="false" ht="12.75" hidden="false" customHeight="false" outlineLevel="0" collapsed="false">
      <c r="A194" s="46"/>
      <c r="B194" s="47"/>
      <c r="C194" s="45" t="e">
        <f aca="false">($H$15*H194)+($I$15*I194)+($J$15*J194)+($K$15*K194)+($L$15*L194)+($M$15*M194)+($O$15*O194)+($P$15*P194)+($Q$15*Q194)+(#REF!*#REF!)+(#REF!*#REF!)+($N$15*N194)</f>
        <v>#VALUE!</v>
      </c>
      <c r="D194" s="38"/>
      <c r="E194" s="38"/>
      <c r="F194" s="38"/>
      <c r="G194" s="48" t="n">
        <f aca="false">A194</f>
        <v>0</v>
      </c>
      <c r="H194" s="40"/>
      <c r="I194" s="40"/>
      <c r="J194" s="40"/>
      <c r="K194" s="40"/>
      <c r="L194" s="40"/>
      <c r="M194" s="40"/>
      <c r="N194" s="40"/>
      <c r="O194" s="40"/>
      <c r="P194" s="40"/>
      <c r="Q194" s="41"/>
    </row>
    <row r="195" customFormat="false" ht="12.75" hidden="false" customHeight="false" outlineLevel="0" collapsed="false">
      <c r="A195" s="46"/>
      <c r="B195" s="47"/>
      <c r="C195" s="45" t="e">
        <f aca="false">($H$15*H195)+($I$15*I195)+($J$15*J195)+($K$15*K195)+($L$15*L195)+($M$15*M195)+($O$15*O195)+($P$15*P195)+($Q$15*Q195)+(#REF!*#REF!)+(#REF!*#REF!)+($N$15*N195)</f>
        <v>#VALUE!</v>
      </c>
      <c r="D195" s="38"/>
      <c r="E195" s="38"/>
      <c r="F195" s="38"/>
      <c r="G195" s="48" t="n">
        <f aca="false">A195</f>
        <v>0</v>
      </c>
      <c r="H195" s="40"/>
      <c r="I195" s="40"/>
      <c r="J195" s="40"/>
      <c r="K195" s="40"/>
      <c r="L195" s="40"/>
      <c r="M195" s="40"/>
      <c r="N195" s="40"/>
      <c r="O195" s="40"/>
      <c r="P195" s="40"/>
      <c r="Q195" s="41"/>
    </row>
    <row r="196" customFormat="false" ht="12.75" hidden="false" customHeight="false" outlineLevel="0" collapsed="false">
      <c r="A196" s="46"/>
      <c r="B196" s="47"/>
      <c r="C196" s="45" t="e">
        <f aca="false">($H$15*H196)+($I$15*I196)+($J$15*J196)+($K$15*K196)+($L$15*L196)+($M$15*M196)+($O$15*O196)+($P$15*P196)+($Q$15*Q196)+(#REF!*#REF!)+(#REF!*#REF!)+($N$15*N196)</f>
        <v>#VALUE!</v>
      </c>
      <c r="D196" s="38"/>
      <c r="E196" s="38"/>
      <c r="F196" s="38"/>
      <c r="G196" s="48" t="n">
        <f aca="false">A196</f>
        <v>0</v>
      </c>
      <c r="H196" s="40"/>
      <c r="I196" s="40"/>
      <c r="J196" s="40"/>
      <c r="K196" s="40"/>
      <c r="L196" s="40"/>
      <c r="M196" s="40"/>
      <c r="N196" s="40"/>
      <c r="O196" s="40"/>
      <c r="P196" s="40"/>
      <c r="Q196" s="41"/>
    </row>
    <row r="197" customFormat="false" ht="12.75" hidden="false" customHeight="false" outlineLevel="0" collapsed="false">
      <c r="A197" s="46"/>
      <c r="B197" s="47"/>
      <c r="C197" s="45" t="e">
        <f aca="false">($H$15*H197)+($I$15*I197)+($J$15*J197)+($K$15*K197)+($L$15*L197)+($M$15*M197)+($O$15*O197)+($P$15*P197)+($Q$15*Q197)+(#REF!*#REF!)+(#REF!*#REF!)+($N$15*N197)</f>
        <v>#VALUE!</v>
      </c>
      <c r="D197" s="38"/>
      <c r="E197" s="38"/>
      <c r="F197" s="38"/>
      <c r="G197" s="48" t="n">
        <f aca="false">A197</f>
        <v>0</v>
      </c>
      <c r="H197" s="40"/>
      <c r="I197" s="40"/>
      <c r="J197" s="40"/>
      <c r="K197" s="40"/>
      <c r="L197" s="40"/>
      <c r="M197" s="40"/>
      <c r="N197" s="40"/>
      <c r="O197" s="40"/>
      <c r="P197" s="40"/>
      <c r="Q197" s="41"/>
    </row>
    <row r="198" customFormat="false" ht="12.75" hidden="false" customHeight="false" outlineLevel="0" collapsed="false">
      <c r="A198" s="46"/>
      <c r="B198" s="47"/>
      <c r="C198" s="45" t="e">
        <f aca="false">($H$15*H198)+($I$15*I198)+($J$15*J198)+($K$15*K198)+($L$15*L198)+($M$15*M198)+($O$15*O198)+($P$15*P198)+($Q$15*Q198)+(#REF!*#REF!)+(#REF!*#REF!)+($N$15*N198)</f>
        <v>#VALUE!</v>
      </c>
      <c r="D198" s="38"/>
      <c r="E198" s="38"/>
      <c r="F198" s="38"/>
      <c r="G198" s="48" t="n">
        <f aca="false">A198</f>
        <v>0</v>
      </c>
      <c r="H198" s="40"/>
      <c r="I198" s="40"/>
      <c r="J198" s="40"/>
      <c r="K198" s="40"/>
      <c r="L198" s="40"/>
      <c r="M198" s="40"/>
      <c r="N198" s="40"/>
      <c r="O198" s="40"/>
      <c r="P198" s="40"/>
      <c r="Q198" s="41"/>
    </row>
    <row r="199" customFormat="false" ht="12.75" hidden="false" customHeight="false" outlineLevel="0" collapsed="false">
      <c r="A199" s="46"/>
      <c r="B199" s="47"/>
      <c r="C199" s="45" t="e">
        <f aca="false">($H$15*H199)+($I$15*I199)+($J$15*J199)+($K$15*K199)+($L$15*L199)+($M$15*M199)+($O$15*O199)+($P$15*P199)+($Q$15*Q199)+(#REF!*#REF!)+(#REF!*#REF!)+($N$15*N199)</f>
        <v>#VALUE!</v>
      </c>
      <c r="D199" s="38"/>
      <c r="E199" s="38"/>
      <c r="F199" s="38"/>
      <c r="G199" s="48" t="n">
        <f aca="false">A199</f>
        <v>0</v>
      </c>
      <c r="H199" s="40"/>
      <c r="I199" s="40"/>
      <c r="J199" s="40"/>
      <c r="K199" s="40"/>
      <c r="L199" s="40"/>
      <c r="M199" s="40"/>
      <c r="N199" s="40"/>
      <c r="O199" s="40"/>
      <c r="P199" s="40"/>
      <c r="Q199" s="41"/>
    </row>
    <row r="200" customFormat="false" ht="12.75" hidden="false" customHeight="false" outlineLevel="0" collapsed="false">
      <c r="A200" s="46"/>
      <c r="B200" s="47"/>
      <c r="C200" s="45" t="e">
        <f aca="false">($H$15*H200)+($I$15*I200)+($J$15*J200)+($K$15*K200)+($L$15*L200)+($M$15*M200)+($O$15*O200)+($P$15*P200)+($Q$15*Q200)+(#REF!*#REF!)+(#REF!*#REF!)+($N$15*N200)</f>
        <v>#VALUE!</v>
      </c>
      <c r="D200" s="38"/>
      <c r="E200" s="38"/>
      <c r="F200" s="38"/>
      <c r="G200" s="48" t="n">
        <f aca="false">A200</f>
        <v>0</v>
      </c>
      <c r="H200" s="40"/>
      <c r="I200" s="40"/>
      <c r="J200" s="40"/>
      <c r="K200" s="40"/>
      <c r="L200" s="40"/>
      <c r="M200" s="40"/>
      <c r="N200" s="40"/>
      <c r="O200" s="40"/>
      <c r="P200" s="40"/>
      <c r="Q200" s="41"/>
    </row>
    <row r="201" customFormat="false" ht="12.75" hidden="false" customHeight="false" outlineLevel="0" collapsed="false">
      <c r="A201" s="46"/>
      <c r="B201" s="47"/>
      <c r="C201" s="45" t="e">
        <f aca="false">($H$15*H201)+($I$15*I201)+($J$15*J201)+($K$15*K201)+($L$15*L201)+($M$15*M201)+($O$15*O201)+($P$15*P201)+($Q$15*Q201)+(#REF!*#REF!)+(#REF!*#REF!)+($N$15*N201)</f>
        <v>#VALUE!</v>
      </c>
      <c r="D201" s="38"/>
      <c r="E201" s="38"/>
      <c r="F201" s="38"/>
      <c r="G201" s="48" t="n">
        <f aca="false">A201</f>
        <v>0</v>
      </c>
      <c r="H201" s="40"/>
      <c r="I201" s="40"/>
      <c r="J201" s="40"/>
      <c r="K201" s="40"/>
      <c r="L201" s="40"/>
      <c r="M201" s="40"/>
      <c r="N201" s="40"/>
      <c r="O201" s="40"/>
      <c r="P201" s="40"/>
      <c r="Q201" s="41"/>
    </row>
    <row r="202" customFormat="false" ht="12.75" hidden="false" customHeight="false" outlineLevel="0" collapsed="false">
      <c r="A202" s="46"/>
      <c r="B202" s="47"/>
      <c r="C202" s="45" t="e">
        <f aca="false">($H$15*H202)+($I$15*I202)+($J$15*J202)+($K$15*K202)+($L$15*L202)+($M$15*M202)+($O$15*O202)+($P$15*P202)+($Q$15*Q202)+(#REF!*#REF!)+(#REF!*#REF!)+($N$15*N202)</f>
        <v>#VALUE!</v>
      </c>
      <c r="D202" s="38"/>
      <c r="E202" s="38"/>
      <c r="F202" s="38"/>
      <c r="G202" s="48" t="n">
        <f aca="false">A202</f>
        <v>0</v>
      </c>
      <c r="H202" s="40"/>
      <c r="I202" s="40"/>
      <c r="J202" s="40"/>
      <c r="K202" s="40"/>
      <c r="L202" s="40"/>
      <c r="M202" s="40"/>
      <c r="N202" s="40"/>
      <c r="O202" s="40"/>
      <c r="P202" s="40"/>
      <c r="Q202" s="41"/>
    </row>
    <row r="203" customFormat="false" ht="12.75" hidden="false" customHeight="false" outlineLevel="0" collapsed="false">
      <c r="A203" s="46"/>
      <c r="B203" s="47"/>
      <c r="C203" s="45" t="e">
        <f aca="false">($H$15*H203)+($I$15*I203)+($J$15*J203)+($K$15*K203)+($L$15*L203)+($M$15*M203)+($O$15*O203)+($P$15*P203)+($Q$15*Q203)+(#REF!*#REF!)+(#REF!*#REF!)+($N$15*N203)</f>
        <v>#VALUE!</v>
      </c>
      <c r="D203" s="38"/>
      <c r="E203" s="38"/>
      <c r="F203" s="38"/>
      <c r="G203" s="48" t="n">
        <f aca="false">A203</f>
        <v>0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41"/>
    </row>
    <row r="204" customFormat="false" ht="12.75" hidden="false" customHeight="false" outlineLevel="0" collapsed="false">
      <c r="A204" s="46"/>
      <c r="B204" s="47"/>
      <c r="C204" s="45" t="e">
        <f aca="false">($H$15*H204)+($I$15*I204)+($J$15*J204)+($K$15*K204)+($L$15*L204)+($M$15*M204)+($O$15*O204)+($P$15*P204)+($Q$15*Q204)+(#REF!*#REF!)+(#REF!*#REF!)+($N$15*N204)</f>
        <v>#VALUE!</v>
      </c>
      <c r="D204" s="38"/>
      <c r="E204" s="38"/>
      <c r="F204" s="38"/>
      <c r="G204" s="48" t="n">
        <f aca="false">A204</f>
        <v>0</v>
      </c>
      <c r="H204" s="40"/>
      <c r="I204" s="40"/>
      <c r="J204" s="40"/>
      <c r="K204" s="40"/>
      <c r="L204" s="40"/>
      <c r="M204" s="40"/>
      <c r="N204" s="40"/>
      <c r="O204" s="40"/>
      <c r="P204" s="40"/>
      <c r="Q204" s="41"/>
    </row>
    <row r="205" customFormat="false" ht="12.75" hidden="false" customHeight="false" outlineLevel="0" collapsed="false">
      <c r="A205" s="46"/>
      <c r="B205" s="47"/>
      <c r="C205" s="45" t="e">
        <f aca="false">($H$15*H205)+($I$15*I205)+($J$15*J205)+($K$15*K205)+($L$15*L205)+($M$15*M205)+($O$15*O205)+($P$15*P205)+($Q$15*Q205)+(#REF!*#REF!)+(#REF!*#REF!)+($N$15*N205)</f>
        <v>#VALUE!</v>
      </c>
      <c r="D205" s="38"/>
      <c r="E205" s="38"/>
      <c r="F205" s="38"/>
      <c r="G205" s="48" t="n">
        <f aca="false">A205</f>
        <v>0</v>
      </c>
      <c r="H205" s="40"/>
      <c r="I205" s="40"/>
      <c r="J205" s="40"/>
      <c r="K205" s="40"/>
      <c r="L205" s="40"/>
      <c r="M205" s="40"/>
      <c r="N205" s="40"/>
      <c r="O205" s="40"/>
      <c r="P205" s="40"/>
      <c r="Q205" s="41"/>
    </row>
    <row r="206" customFormat="false" ht="12.75" hidden="false" customHeight="false" outlineLevel="0" collapsed="false">
      <c r="A206" s="46"/>
      <c r="B206" s="47"/>
      <c r="C206" s="45" t="e">
        <f aca="false">($H$15*H206)+($I$15*I206)+($J$15*J206)+($K$15*K206)+($L$15*L206)+($M$15*M206)+($O$15*O206)+($P$15*P206)+($Q$15*Q206)+(#REF!*#REF!)+(#REF!*#REF!)+($N$15*N206)</f>
        <v>#VALUE!</v>
      </c>
      <c r="D206" s="38"/>
      <c r="E206" s="38"/>
      <c r="F206" s="38"/>
      <c r="G206" s="48" t="n">
        <f aca="false">A206</f>
        <v>0</v>
      </c>
      <c r="H206" s="40"/>
      <c r="I206" s="40"/>
      <c r="J206" s="40"/>
      <c r="K206" s="40"/>
      <c r="L206" s="40"/>
      <c r="M206" s="40"/>
      <c r="N206" s="40"/>
      <c r="O206" s="40"/>
      <c r="P206" s="40"/>
      <c r="Q206" s="41"/>
    </row>
    <row r="207" customFormat="false" ht="12.75" hidden="false" customHeight="false" outlineLevel="0" collapsed="false">
      <c r="A207" s="46"/>
      <c r="B207" s="47"/>
      <c r="C207" s="45" t="e">
        <f aca="false">($H$15*H207)+($I$15*I207)+($J$15*J207)+($K$15*K207)+($L$15*L207)+($M$15*M207)+($O$15*O207)+($P$15*P207)+($Q$15*Q207)+(#REF!*#REF!)+(#REF!*#REF!)+($N$15*N207)</f>
        <v>#VALUE!</v>
      </c>
      <c r="D207" s="38"/>
      <c r="E207" s="38"/>
      <c r="F207" s="38"/>
      <c r="G207" s="48" t="n">
        <f aca="false">A207</f>
        <v>0</v>
      </c>
      <c r="H207" s="40"/>
      <c r="I207" s="40"/>
      <c r="J207" s="40"/>
      <c r="K207" s="40"/>
      <c r="L207" s="40"/>
      <c r="M207" s="40"/>
      <c r="N207" s="40"/>
      <c r="O207" s="40"/>
      <c r="P207" s="40"/>
      <c r="Q207" s="41"/>
    </row>
    <row r="208" customFormat="false" ht="12.75" hidden="false" customHeight="false" outlineLevel="0" collapsed="false">
      <c r="A208" s="46"/>
      <c r="B208" s="47"/>
      <c r="C208" s="45" t="e">
        <f aca="false">($H$15*H208)+($I$15*I208)+($J$15*J208)+($K$15*K208)+($L$15*L208)+($M$15*M208)+($O$15*O208)+($P$15*P208)+($Q$15*Q208)+(#REF!*#REF!)+(#REF!*#REF!)+($N$15*N208)</f>
        <v>#VALUE!</v>
      </c>
      <c r="D208" s="38"/>
      <c r="E208" s="38"/>
      <c r="F208" s="38"/>
      <c r="G208" s="48" t="n">
        <f aca="false">A208</f>
        <v>0</v>
      </c>
      <c r="H208" s="40"/>
      <c r="I208" s="40"/>
      <c r="J208" s="40"/>
      <c r="K208" s="40"/>
      <c r="L208" s="40"/>
      <c r="M208" s="40"/>
      <c r="N208" s="40"/>
      <c r="O208" s="40"/>
      <c r="P208" s="40"/>
      <c r="Q208" s="41"/>
    </row>
    <row r="209" customFormat="false" ht="12.75" hidden="false" customHeight="false" outlineLevel="0" collapsed="false">
      <c r="A209" s="46"/>
      <c r="B209" s="47"/>
      <c r="C209" s="45" t="e">
        <f aca="false">($H$15*H209)+($I$15*I209)+($J$15*J209)+($K$15*K209)+($L$15*L209)+($M$15*M209)+($O$15*O209)+($P$15*P209)+($Q$15*Q209)+(#REF!*#REF!)+(#REF!*#REF!)+($N$15*N209)</f>
        <v>#VALUE!</v>
      </c>
      <c r="D209" s="38"/>
      <c r="E209" s="38"/>
      <c r="F209" s="38"/>
      <c r="G209" s="48" t="n">
        <f aca="false">A209</f>
        <v>0</v>
      </c>
      <c r="H209" s="40"/>
      <c r="I209" s="40"/>
      <c r="J209" s="40"/>
      <c r="K209" s="40"/>
      <c r="L209" s="40"/>
      <c r="M209" s="40"/>
      <c r="N209" s="40"/>
      <c r="O209" s="40"/>
      <c r="P209" s="40"/>
      <c r="Q209" s="41"/>
    </row>
    <row r="210" customFormat="false" ht="12.75" hidden="false" customHeight="false" outlineLevel="0" collapsed="false">
      <c r="A210" s="46"/>
      <c r="B210" s="47"/>
      <c r="C210" s="45" t="e">
        <f aca="false">($H$15*H210)+($I$15*I210)+($J$15*J210)+($K$15*K210)+($L$15*L210)+($M$15*M210)+($O$15*O210)+($P$15*P210)+($Q$15*Q210)+(#REF!*#REF!)+(#REF!*#REF!)+($N$15*N210)</f>
        <v>#VALUE!</v>
      </c>
      <c r="D210" s="38"/>
      <c r="E210" s="38"/>
      <c r="F210" s="38"/>
      <c r="G210" s="48" t="n">
        <f aca="false">A210</f>
        <v>0</v>
      </c>
      <c r="H210" s="40"/>
      <c r="I210" s="40"/>
      <c r="J210" s="40"/>
      <c r="K210" s="40"/>
      <c r="L210" s="40"/>
      <c r="M210" s="40"/>
      <c r="N210" s="40"/>
      <c r="O210" s="40"/>
      <c r="P210" s="40"/>
      <c r="Q210" s="41"/>
    </row>
    <row r="211" customFormat="false" ht="12.75" hidden="false" customHeight="false" outlineLevel="0" collapsed="false">
      <c r="A211" s="46"/>
      <c r="B211" s="47"/>
      <c r="C211" s="45" t="e">
        <f aca="false">($H$15*H211)+($I$15*I211)+($J$15*J211)+($K$15*K211)+($L$15*L211)+($M$15*M211)+($O$15*O211)+($P$15*P211)+($Q$15*Q211)+(#REF!*#REF!)+(#REF!*#REF!)+($N$15*N211)</f>
        <v>#VALUE!</v>
      </c>
      <c r="D211" s="38"/>
      <c r="E211" s="38"/>
      <c r="F211" s="38"/>
      <c r="G211" s="48" t="n">
        <f aca="false">A211</f>
        <v>0</v>
      </c>
      <c r="H211" s="40"/>
      <c r="I211" s="40"/>
      <c r="J211" s="40"/>
      <c r="K211" s="40"/>
      <c r="L211" s="40"/>
      <c r="M211" s="40"/>
      <c r="N211" s="40"/>
      <c r="O211" s="40"/>
      <c r="P211" s="40"/>
      <c r="Q211" s="41"/>
    </row>
    <row r="212" customFormat="false" ht="12.75" hidden="false" customHeight="false" outlineLevel="0" collapsed="false">
      <c r="A212" s="46"/>
      <c r="B212" s="47"/>
      <c r="C212" s="45" t="e">
        <f aca="false">($H$15*H212)+($I$15*I212)+($J$15*J212)+($K$15*K212)+($L$15*L212)+($M$15*M212)+($O$15*O212)+($P$15*P212)+($Q$15*Q212)+(#REF!*#REF!)+(#REF!*#REF!)+($N$15*N212)</f>
        <v>#VALUE!</v>
      </c>
      <c r="D212" s="38"/>
      <c r="E212" s="38"/>
      <c r="F212" s="38"/>
      <c r="G212" s="48" t="n">
        <f aca="false">A212</f>
        <v>0</v>
      </c>
      <c r="H212" s="40"/>
      <c r="I212" s="40"/>
      <c r="J212" s="40"/>
      <c r="K212" s="40"/>
      <c r="L212" s="40"/>
      <c r="M212" s="40"/>
      <c r="N212" s="40"/>
      <c r="O212" s="40"/>
      <c r="P212" s="40"/>
      <c r="Q212" s="41"/>
    </row>
    <row r="213" customFormat="false" ht="12.75" hidden="false" customHeight="false" outlineLevel="0" collapsed="false">
      <c r="A213" s="46"/>
      <c r="B213" s="47"/>
      <c r="C213" s="45" t="e">
        <f aca="false">($H$15*H213)+($I$15*I213)+($J$15*J213)+($K$15*K213)+($L$15*L213)+($M$15*M213)+($O$15*O213)+($P$15*P213)+($Q$15*Q213)+(#REF!*#REF!)+(#REF!*#REF!)+($N$15*N213)</f>
        <v>#VALUE!</v>
      </c>
      <c r="D213" s="38"/>
      <c r="E213" s="38"/>
      <c r="F213" s="38"/>
      <c r="G213" s="48" t="n">
        <f aca="false">A213</f>
        <v>0</v>
      </c>
      <c r="H213" s="40"/>
      <c r="I213" s="40"/>
      <c r="J213" s="40"/>
      <c r="K213" s="40"/>
      <c r="L213" s="40"/>
      <c r="M213" s="40"/>
      <c r="N213" s="40"/>
      <c r="O213" s="40"/>
      <c r="P213" s="40"/>
      <c r="Q213" s="41"/>
    </row>
    <row r="214" customFormat="false" ht="12.75" hidden="false" customHeight="false" outlineLevel="0" collapsed="false">
      <c r="A214" s="46"/>
      <c r="B214" s="47"/>
      <c r="C214" s="45" t="e">
        <f aca="false">($H$15*H214)+($I$15*I214)+($J$15*J214)+($K$15*K214)+($L$15*L214)+($M$15*M214)+($O$15*O214)+($P$15*P214)+($Q$15*Q214)+(#REF!*#REF!)+(#REF!*#REF!)+($N$15*N214)</f>
        <v>#VALUE!</v>
      </c>
      <c r="D214" s="38"/>
      <c r="E214" s="38"/>
      <c r="F214" s="38"/>
      <c r="G214" s="48" t="n">
        <f aca="false">A214</f>
        <v>0</v>
      </c>
      <c r="H214" s="40"/>
      <c r="I214" s="40"/>
      <c r="J214" s="40"/>
      <c r="K214" s="40"/>
      <c r="L214" s="40"/>
      <c r="M214" s="40"/>
      <c r="N214" s="40"/>
      <c r="O214" s="40"/>
      <c r="P214" s="40"/>
      <c r="Q214" s="41"/>
    </row>
    <row r="215" customFormat="false" ht="12.75" hidden="false" customHeight="false" outlineLevel="0" collapsed="false">
      <c r="A215" s="46"/>
      <c r="B215" s="47"/>
      <c r="C215" s="45" t="e">
        <f aca="false">($H$15*H215)+($I$15*I215)+($J$15*J215)+($K$15*K215)+($L$15*L215)+($M$15*M215)+($O$15*O215)+($P$15*P215)+($Q$15*Q215)+(#REF!*#REF!)+(#REF!*#REF!)+($N$15*N215)</f>
        <v>#VALUE!</v>
      </c>
      <c r="D215" s="38"/>
      <c r="E215" s="38"/>
      <c r="F215" s="38"/>
      <c r="G215" s="48" t="n">
        <f aca="false">A215</f>
        <v>0</v>
      </c>
      <c r="H215" s="40"/>
      <c r="I215" s="40"/>
      <c r="J215" s="40"/>
      <c r="K215" s="40"/>
      <c r="L215" s="40"/>
      <c r="M215" s="40"/>
      <c r="N215" s="40"/>
      <c r="O215" s="40"/>
      <c r="P215" s="40"/>
      <c r="Q215" s="41"/>
    </row>
    <row r="216" customFormat="false" ht="12.75" hidden="false" customHeight="false" outlineLevel="0" collapsed="false">
      <c r="A216" s="46"/>
      <c r="B216" s="47"/>
      <c r="C216" s="45" t="e">
        <f aca="false">($H$15*H216)+($I$15*I216)+($J$15*J216)+($K$15*K216)+($L$15*L216)+($M$15*M216)+($O$15*O216)+($P$15*P216)+($Q$15*Q216)+(#REF!*#REF!)+(#REF!*#REF!)+($N$15*N216)</f>
        <v>#VALUE!</v>
      </c>
      <c r="D216" s="38"/>
      <c r="E216" s="38"/>
      <c r="F216" s="38"/>
      <c r="G216" s="48" t="n">
        <f aca="false">A216</f>
        <v>0</v>
      </c>
      <c r="H216" s="40"/>
      <c r="I216" s="40"/>
      <c r="J216" s="40"/>
      <c r="K216" s="40"/>
      <c r="L216" s="40"/>
      <c r="M216" s="40"/>
      <c r="N216" s="40"/>
      <c r="O216" s="40"/>
      <c r="P216" s="40"/>
      <c r="Q216" s="41"/>
    </row>
    <row r="217" customFormat="false" ht="12.75" hidden="false" customHeight="false" outlineLevel="0" collapsed="false">
      <c r="A217" s="46"/>
      <c r="B217" s="47"/>
      <c r="C217" s="45" t="e">
        <f aca="false">($H$15*H217)+($I$15*I217)+($J$15*J217)+($K$15*K217)+($L$15*L217)+($M$15*M217)+($O$15*O217)+($P$15*P217)+($Q$15*Q217)+(#REF!*#REF!)+(#REF!*#REF!)+($N$15*N217)</f>
        <v>#VALUE!</v>
      </c>
      <c r="D217" s="38"/>
      <c r="E217" s="38"/>
      <c r="F217" s="38"/>
      <c r="G217" s="48" t="n">
        <f aca="false">A217</f>
        <v>0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1"/>
    </row>
    <row r="218" customFormat="false" ht="12.75" hidden="false" customHeight="false" outlineLevel="0" collapsed="false">
      <c r="A218" s="46"/>
      <c r="B218" s="47"/>
      <c r="C218" s="45" t="e">
        <f aca="false">($H$15*H218)+($I$15*I218)+($J$15*J218)+($K$15*K218)+($L$15*L218)+($M$15*M218)+($O$15*O218)+($P$15*P218)+($Q$15*Q218)+(#REF!*#REF!)+(#REF!*#REF!)+($N$15*N218)</f>
        <v>#VALUE!</v>
      </c>
      <c r="D218" s="38"/>
      <c r="E218" s="38"/>
      <c r="F218" s="38"/>
      <c r="G218" s="48" t="n">
        <f aca="false">A218</f>
        <v>0</v>
      </c>
      <c r="H218" s="40"/>
      <c r="I218" s="40"/>
      <c r="J218" s="40"/>
      <c r="K218" s="40"/>
      <c r="L218" s="40"/>
      <c r="M218" s="40"/>
      <c r="N218" s="40"/>
      <c r="O218" s="40"/>
      <c r="P218" s="40"/>
      <c r="Q218" s="41"/>
    </row>
    <row r="219" customFormat="false" ht="12.75" hidden="false" customHeight="false" outlineLevel="0" collapsed="false">
      <c r="A219" s="46"/>
      <c r="B219" s="47"/>
      <c r="C219" s="45" t="e">
        <f aca="false">($H$15*H219)+($I$15*I219)+($J$15*J219)+($K$15*K219)+($L$15*L219)+($M$15*M219)+($O$15*O219)+($P$15*P219)+($Q$15*Q219)+(#REF!*#REF!)+(#REF!*#REF!)+($N$15*N219)</f>
        <v>#VALUE!</v>
      </c>
      <c r="D219" s="38"/>
      <c r="E219" s="38"/>
      <c r="F219" s="38"/>
      <c r="G219" s="48" t="n">
        <f aca="false">A219</f>
        <v>0</v>
      </c>
      <c r="H219" s="40"/>
      <c r="I219" s="40"/>
      <c r="J219" s="40"/>
      <c r="K219" s="40"/>
      <c r="L219" s="40"/>
      <c r="M219" s="40"/>
      <c r="N219" s="40"/>
      <c r="O219" s="40"/>
      <c r="P219" s="40"/>
      <c r="Q219" s="41"/>
    </row>
    <row r="220" customFormat="false" ht="12.75" hidden="false" customHeight="false" outlineLevel="0" collapsed="false">
      <c r="A220" s="46"/>
      <c r="B220" s="47"/>
      <c r="C220" s="45" t="e">
        <f aca="false">($H$15*H220)+($I$15*I220)+($J$15*J220)+($K$15*K220)+($L$15*L220)+($M$15*M220)+($O$15*O220)+($P$15*P220)+($Q$15*Q220)+(#REF!*#REF!)+(#REF!*#REF!)+($N$15*N220)</f>
        <v>#VALUE!</v>
      </c>
      <c r="D220" s="38"/>
      <c r="E220" s="38"/>
      <c r="F220" s="38"/>
      <c r="G220" s="48" t="n">
        <f aca="false">A220</f>
        <v>0</v>
      </c>
      <c r="H220" s="40"/>
      <c r="I220" s="40"/>
      <c r="J220" s="40"/>
      <c r="K220" s="40"/>
      <c r="L220" s="40"/>
      <c r="M220" s="40"/>
      <c r="N220" s="40"/>
      <c r="O220" s="40"/>
      <c r="P220" s="40"/>
      <c r="Q220" s="41"/>
    </row>
    <row r="221" customFormat="false" ht="12.75" hidden="false" customHeight="false" outlineLevel="0" collapsed="false">
      <c r="A221" s="46"/>
      <c r="B221" s="47"/>
      <c r="C221" s="45" t="e">
        <f aca="false">($H$15*H221)+($I$15*I221)+($J$15*J221)+($K$15*K221)+($L$15*L221)+($M$15*M221)+($O$15*O221)+($P$15*P221)+($Q$15*Q221)+(#REF!*#REF!)+(#REF!*#REF!)+($N$15*N221)</f>
        <v>#VALUE!</v>
      </c>
      <c r="D221" s="38"/>
      <c r="E221" s="38"/>
      <c r="F221" s="38"/>
      <c r="G221" s="48" t="n">
        <f aca="false">A221</f>
        <v>0</v>
      </c>
      <c r="H221" s="40"/>
      <c r="I221" s="40"/>
      <c r="J221" s="40"/>
      <c r="K221" s="40"/>
      <c r="L221" s="40"/>
      <c r="M221" s="40"/>
      <c r="N221" s="40"/>
      <c r="O221" s="40"/>
      <c r="P221" s="40"/>
      <c r="Q221" s="41"/>
    </row>
    <row r="222" customFormat="false" ht="12.75" hidden="false" customHeight="false" outlineLevel="0" collapsed="false">
      <c r="A222" s="46"/>
      <c r="B222" s="47"/>
      <c r="C222" s="45" t="e">
        <f aca="false">($H$15*H222)+($I$15*I222)+($J$15*J222)+($K$15*K222)+($L$15*L222)+($M$15*M222)+($O$15*O222)+($P$15*P222)+($Q$15*Q222)+(#REF!*#REF!)+(#REF!*#REF!)+($N$15*N222)</f>
        <v>#VALUE!</v>
      </c>
      <c r="D222" s="38"/>
      <c r="E222" s="38"/>
      <c r="F222" s="38"/>
      <c r="G222" s="48" t="n">
        <f aca="false">A222</f>
        <v>0</v>
      </c>
      <c r="H222" s="40"/>
      <c r="I222" s="40"/>
      <c r="J222" s="40"/>
      <c r="K222" s="40"/>
      <c r="L222" s="40"/>
      <c r="M222" s="40"/>
      <c r="N222" s="40"/>
      <c r="O222" s="40"/>
      <c r="P222" s="40"/>
      <c r="Q222" s="41"/>
    </row>
    <row r="223" customFormat="false" ht="12.75" hidden="false" customHeight="false" outlineLevel="0" collapsed="false">
      <c r="A223" s="46"/>
      <c r="B223" s="47"/>
      <c r="C223" s="45" t="e">
        <f aca="false">($H$15*H223)+($I$15*I223)+($J$15*J223)+($K$15*K223)+($L$15*L223)+($M$15*M223)+($O$15*O223)+($P$15*P223)+($Q$15*Q223)+(#REF!*#REF!)+(#REF!*#REF!)+($N$15*N223)</f>
        <v>#VALUE!</v>
      </c>
      <c r="D223" s="38"/>
      <c r="E223" s="38"/>
      <c r="F223" s="38"/>
      <c r="G223" s="48" t="n">
        <f aca="false">A223</f>
        <v>0</v>
      </c>
      <c r="H223" s="40"/>
      <c r="I223" s="40"/>
      <c r="J223" s="40"/>
      <c r="K223" s="40"/>
      <c r="L223" s="40"/>
      <c r="M223" s="40"/>
      <c r="N223" s="40"/>
      <c r="O223" s="40"/>
      <c r="P223" s="40"/>
      <c r="Q223" s="41"/>
    </row>
    <row r="224" customFormat="false" ht="12.75" hidden="false" customHeight="false" outlineLevel="0" collapsed="false">
      <c r="A224" s="46"/>
      <c r="B224" s="47"/>
      <c r="C224" s="45" t="e">
        <f aca="false">($H$15*H224)+($I$15*I224)+($J$15*J224)+($K$15*K224)+($L$15*L224)+($M$15*M224)+($O$15*O224)+($P$15*P224)+($Q$15*Q224)+(#REF!*#REF!)+(#REF!*#REF!)+($N$15*N224)</f>
        <v>#VALUE!</v>
      </c>
      <c r="D224" s="38"/>
      <c r="E224" s="38"/>
      <c r="F224" s="38"/>
      <c r="G224" s="48" t="n">
        <f aca="false">A224</f>
        <v>0</v>
      </c>
      <c r="H224" s="40"/>
      <c r="I224" s="40"/>
      <c r="J224" s="40"/>
      <c r="K224" s="40"/>
      <c r="L224" s="40"/>
      <c r="M224" s="40"/>
      <c r="N224" s="40"/>
      <c r="O224" s="40"/>
      <c r="P224" s="40"/>
      <c r="Q224" s="41"/>
    </row>
    <row r="225" customFormat="false" ht="12.75" hidden="false" customHeight="false" outlineLevel="0" collapsed="false">
      <c r="A225" s="46"/>
      <c r="B225" s="47"/>
      <c r="C225" s="45" t="e">
        <f aca="false">($H$15*H225)+($I$15*I225)+($J$15*J225)+($K$15*K225)+($L$15*L225)+($M$15*M225)+($O$15*O225)+($P$15*P225)+($Q$15*Q225)+(#REF!*#REF!)+(#REF!*#REF!)+($N$15*N225)</f>
        <v>#VALUE!</v>
      </c>
      <c r="D225" s="38"/>
      <c r="E225" s="38"/>
      <c r="F225" s="38"/>
      <c r="G225" s="48" t="n">
        <f aca="false">A225</f>
        <v>0</v>
      </c>
      <c r="H225" s="40"/>
      <c r="I225" s="40"/>
      <c r="J225" s="40"/>
      <c r="K225" s="40"/>
      <c r="L225" s="40"/>
      <c r="M225" s="40"/>
      <c r="N225" s="40"/>
      <c r="O225" s="40"/>
      <c r="P225" s="40"/>
      <c r="Q225" s="41"/>
    </row>
    <row r="226" customFormat="false" ht="12.75" hidden="false" customHeight="false" outlineLevel="0" collapsed="false">
      <c r="A226" s="46"/>
      <c r="B226" s="47"/>
      <c r="C226" s="45" t="e">
        <f aca="false">($H$15*H226)+($I$15*I226)+($J$15*J226)+($K$15*K226)+($L$15*L226)+($M$15*M226)+($O$15*O226)+($P$15*P226)+($Q$15*Q226)+(#REF!*#REF!)+(#REF!*#REF!)+($N$15*N226)</f>
        <v>#VALUE!</v>
      </c>
      <c r="D226" s="38"/>
      <c r="E226" s="38"/>
      <c r="F226" s="38"/>
      <c r="G226" s="48" t="n">
        <f aca="false">A226</f>
        <v>0</v>
      </c>
      <c r="H226" s="40"/>
      <c r="I226" s="40"/>
      <c r="J226" s="40"/>
      <c r="K226" s="40"/>
      <c r="L226" s="40"/>
      <c r="M226" s="40"/>
      <c r="N226" s="40"/>
      <c r="O226" s="40"/>
      <c r="P226" s="40"/>
      <c r="Q226" s="41"/>
    </row>
    <row r="227" customFormat="false" ht="12.75" hidden="false" customHeight="false" outlineLevel="0" collapsed="false">
      <c r="A227" s="46"/>
      <c r="B227" s="47"/>
      <c r="C227" s="45" t="e">
        <f aca="false">($H$15*H227)+($I$15*I227)+($J$15*J227)+($K$15*K227)+($L$15*L227)+($M$15*M227)+($O$15*O227)+($P$15*P227)+($Q$15*Q227)+(#REF!*#REF!)+(#REF!*#REF!)+($N$15*N227)</f>
        <v>#VALUE!</v>
      </c>
      <c r="D227" s="38"/>
      <c r="E227" s="38"/>
      <c r="F227" s="38"/>
      <c r="G227" s="48" t="n">
        <f aca="false">A227</f>
        <v>0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1"/>
    </row>
    <row r="228" customFormat="false" ht="12.75" hidden="false" customHeight="false" outlineLevel="0" collapsed="false">
      <c r="A228" s="46"/>
      <c r="B228" s="47"/>
      <c r="C228" s="45" t="e">
        <f aca="false">($H$15*H228)+($I$15*I228)+($J$15*J228)+($K$15*K228)+($L$15*L228)+($M$15*M228)+($O$15*O228)+($P$15*P228)+($Q$15*Q228)+(#REF!*#REF!)+(#REF!*#REF!)+($N$15*N228)</f>
        <v>#VALUE!</v>
      </c>
      <c r="D228" s="38"/>
      <c r="E228" s="38"/>
      <c r="F228" s="38"/>
      <c r="G228" s="48" t="n">
        <f aca="false">A228</f>
        <v>0</v>
      </c>
      <c r="H228" s="40"/>
      <c r="I228" s="40"/>
      <c r="J228" s="40"/>
      <c r="K228" s="40"/>
      <c r="L228" s="40"/>
      <c r="M228" s="40"/>
      <c r="N228" s="40"/>
      <c r="O228" s="40"/>
      <c r="P228" s="40"/>
      <c r="Q228" s="41"/>
    </row>
    <row r="229" customFormat="false" ht="12.75" hidden="false" customHeight="false" outlineLevel="0" collapsed="false">
      <c r="A229" s="46"/>
      <c r="B229" s="47"/>
      <c r="C229" s="45" t="e">
        <f aca="false">($H$15*H229)+($I$15*I229)+($J$15*J229)+($K$15*K229)+($L$15*L229)+($M$15*M229)+($O$15*O229)+($P$15*P229)+($Q$15*Q229)+(#REF!*#REF!)+(#REF!*#REF!)+($N$15*N229)</f>
        <v>#VALUE!</v>
      </c>
      <c r="D229" s="38"/>
      <c r="E229" s="38"/>
      <c r="F229" s="38"/>
      <c r="G229" s="48" t="n">
        <f aca="false">A229</f>
        <v>0</v>
      </c>
      <c r="H229" s="40"/>
      <c r="I229" s="40"/>
      <c r="J229" s="40"/>
      <c r="K229" s="40"/>
      <c r="L229" s="40"/>
      <c r="M229" s="40"/>
      <c r="N229" s="40"/>
      <c r="O229" s="40"/>
      <c r="P229" s="40"/>
      <c r="Q229" s="41"/>
    </row>
    <row r="230" customFormat="false" ht="12.75" hidden="false" customHeight="false" outlineLevel="0" collapsed="false">
      <c r="A230" s="46"/>
      <c r="B230" s="47"/>
      <c r="C230" s="45" t="e">
        <f aca="false">($H$15*H230)+($I$15*I230)+($J$15*J230)+($K$15*K230)+($L$15*L230)+($M$15*M230)+($O$15*O230)+($P$15*P230)+($Q$15*Q230)+(#REF!*#REF!)+(#REF!*#REF!)+($N$15*N230)</f>
        <v>#VALUE!</v>
      </c>
      <c r="D230" s="38"/>
      <c r="E230" s="38"/>
      <c r="F230" s="38"/>
      <c r="G230" s="48" t="n">
        <f aca="false">A230</f>
        <v>0</v>
      </c>
      <c r="H230" s="40"/>
      <c r="I230" s="40"/>
      <c r="J230" s="40"/>
      <c r="K230" s="40"/>
      <c r="L230" s="40"/>
      <c r="M230" s="40"/>
      <c r="N230" s="40"/>
      <c r="O230" s="40"/>
      <c r="P230" s="40"/>
      <c r="Q230" s="41"/>
    </row>
    <row r="231" customFormat="false" ht="12.75" hidden="false" customHeight="false" outlineLevel="0" collapsed="false">
      <c r="A231" s="46"/>
      <c r="B231" s="47"/>
      <c r="C231" s="45" t="e">
        <f aca="false">($H$15*H231)+($I$15*I231)+($J$15*J231)+($K$15*K231)+($L$15*L231)+($M$15*M231)+($O$15*O231)+($P$15*P231)+($Q$15*Q231)+(#REF!*#REF!)+(#REF!*#REF!)+($N$15*N231)</f>
        <v>#VALUE!</v>
      </c>
      <c r="D231" s="38"/>
      <c r="E231" s="38"/>
      <c r="F231" s="38"/>
      <c r="G231" s="48" t="n">
        <f aca="false">A231</f>
        <v>0</v>
      </c>
      <c r="H231" s="40"/>
      <c r="I231" s="40"/>
      <c r="J231" s="40"/>
      <c r="K231" s="40"/>
      <c r="L231" s="40"/>
      <c r="M231" s="40"/>
      <c r="N231" s="40"/>
      <c r="O231" s="40"/>
      <c r="P231" s="40"/>
      <c r="Q231" s="41"/>
    </row>
    <row r="232" customFormat="false" ht="12.75" hidden="false" customHeight="false" outlineLevel="0" collapsed="false">
      <c r="A232" s="46"/>
      <c r="B232" s="47"/>
      <c r="C232" s="45" t="e">
        <f aca="false">($H$15*H232)+($I$15*I232)+($J$15*J232)+($K$15*K232)+($L$15*L232)+($M$15*M232)+($O$15*O232)+($P$15*P232)+($Q$15*Q232)+(#REF!*#REF!)+(#REF!*#REF!)+($N$15*N232)</f>
        <v>#VALUE!</v>
      </c>
      <c r="D232" s="38"/>
      <c r="E232" s="38"/>
      <c r="F232" s="38"/>
      <c r="G232" s="48" t="n">
        <f aca="false">A232</f>
        <v>0</v>
      </c>
      <c r="H232" s="40"/>
      <c r="I232" s="40"/>
      <c r="J232" s="40"/>
      <c r="K232" s="40"/>
      <c r="L232" s="40"/>
      <c r="M232" s="40"/>
      <c r="N232" s="40"/>
      <c r="O232" s="40"/>
      <c r="P232" s="40"/>
      <c r="Q232" s="41"/>
    </row>
    <row r="233" customFormat="false" ht="12.75" hidden="false" customHeight="false" outlineLevel="0" collapsed="false">
      <c r="A233" s="46"/>
      <c r="B233" s="47"/>
      <c r="C233" s="45" t="e">
        <f aca="false">($H$15*H233)+($I$15*I233)+($J$15*J233)+($K$15*K233)+($L$15*L233)+($M$15*M233)+($O$15*O233)+($P$15*P233)+($Q$15*Q233)+(#REF!*#REF!)+(#REF!*#REF!)+($N$15*N233)</f>
        <v>#VALUE!</v>
      </c>
      <c r="D233" s="38"/>
      <c r="E233" s="38"/>
      <c r="F233" s="38"/>
      <c r="G233" s="48" t="n">
        <f aca="false">A233</f>
        <v>0</v>
      </c>
      <c r="H233" s="40"/>
      <c r="I233" s="40"/>
      <c r="J233" s="40"/>
      <c r="K233" s="40"/>
      <c r="L233" s="40"/>
      <c r="M233" s="40"/>
      <c r="N233" s="40"/>
      <c r="O233" s="40"/>
      <c r="P233" s="40"/>
      <c r="Q233" s="41"/>
    </row>
    <row r="234" customFormat="false" ht="12.75" hidden="false" customHeight="false" outlineLevel="0" collapsed="false">
      <c r="A234" s="46"/>
      <c r="B234" s="47"/>
      <c r="C234" s="45" t="e">
        <f aca="false">($H$15*H234)+($I$15*I234)+($J$15*J234)+($K$15*K234)+($L$15*L234)+($M$15*M234)+($O$15*O234)+($P$15*P234)+($Q$15*Q234)+(#REF!*#REF!)+(#REF!*#REF!)+($N$15*N234)</f>
        <v>#VALUE!</v>
      </c>
      <c r="D234" s="38"/>
      <c r="E234" s="38"/>
      <c r="F234" s="38"/>
      <c r="G234" s="48" t="n">
        <f aca="false">A234</f>
        <v>0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41"/>
    </row>
    <row r="235" customFormat="false" ht="12.75" hidden="false" customHeight="false" outlineLevel="0" collapsed="false">
      <c r="A235" s="46"/>
      <c r="B235" s="47"/>
      <c r="C235" s="45" t="e">
        <f aca="false">($H$15*H235)+($I$15*I235)+($J$15*J235)+($K$15*K235)+($L$15*L235)+($M$15*M235)+($O$15*O235)+($P$15*P235)+($Q$15*Q235)+(#REF!*#REF!)+(#REF!*#REF!)+($N$15*N235)</f>
        <v>#VALUE!</v>
      </c>
      <c r="D235" s="38"/>
      <c r="E235" s="38"/>
      <c r="F235" s="38"/>
      <c r="G235" s="48" t="n">
        <f aca="false">A235</f>
        <v>0</v>
      </c>
      <c r="H235" s="40"/>
      <c r="I235" s="40"/>
      <c r="J235" s="40"/>
      <c r="K235" s="40"/>
      <c r="L235" s="40"/>
      <c r="M235" s="40"/>
      <c r="N235" s="40"/>
      <c r="O235" s="40"/>
      <c r="P235" s="40"/>
      <c r="Q235" s="41"/>
    </row>
    <row r="236" customFormat="false" ht="12.75" hidden="false" customHeight="false" outlineLevel="0" collapsed="false">
      <c r="A236" s="46"/>
      <c r="B236" s="47"/>
      <c r="C236" s="45" t="e">
        <f aca="false">($H$15*H236)+($I$15*I236)+($J$15*J236)+($K$15*K236)+($L$15*L236)+($M$15*M236)+($O$15*O236)+($P$15*P236)+($Q$15*Q236)+(#REF!*#REF!)+(#REF!*#REF!)+($N$15*N236)</f>
        <v>#VALUE!</v>
      </c>
      <c r="D236" s="38"/>
      <c r="E236" s="38"/>
      <c r="F236" s="38"/>
      <c r="G236" s="48" t="n">
        <f aca="false">A236</f>
        <v>0</v>
      </c>
      <c r="H236" s="40"/>
      <c r="I236" s="40"/>
      <c r="J236" s="40"/>
      <c r="K236" s="40"/>
      <c r="L236" s="40"/>
      <c r="M236" s="40"/>
      <c r="N236" s="40"/>
      <c r="O236" s="40"/>
      <c r="P236" s="40"/>
      <c r="Q236" s="41"/>
    </row>
    <row r="237" customFormat="false" ht="12.75" hidden="false" customHeight="false" outlineLevel="0" collapsed="false">
      <c r="A237" s="46"/>
      <c r="B237" s="47"/>
      <c r="C237" s="45" t="e">
        <f aca="false">($H$15*H237)+($I$15*I237)+($J$15*J237)+($K$15*K237)+($L$15*L237)+($M$15*M237)+($O$15*O237)+($P$15*P237)+($Q$15*Q237)+(#REF!*#REF!)+(#REF!*#REF!)+($N$15*N237)</f>
        <v>#VALUE!</v>
      </c>
      <c r="D237" s="38"/>
      <c r="E237" s="38"/>
      <c r="F237" s="38"/>
      <c r="G237" s="48" t="n">
        <f aca="false">A237</f>
        <v>0</v>
      </c>
      <c r="H237" s="40"/>
      <c r="I237" s="40"/>
      <c r="J237" s="40"/>
      <c r="K237" s="40"/>
      <c r="L237" s="40"/>
      <c r="M237" s="40"/>
      <c r="N237" s="40"/>
      <c r="O237" s="40"/>
      <c r="P237" s="40"/>
      <c r="Q237" s="41"/>
    </row>
    <row r="238" customFormat="false" ht="12.75" hidden="false" customHeight="false" outlineLevel="0" collapsed="false">
      <c r="A238" s="46"/>
      <c r="B238" s="47"/>
      <c r="C238" s="45" t="e">
        <f aca="false">($H$15*H238)+($I$15*I238)+($J$15*J238)+($K$15*K238)+($L$15*L238)+($M$15*M238)+($O$15*O238)+($P$15*P238)+($Q$15*Q238)+(#REF!*#REF!)+(#REF!*#REF!)+($N$15*N238)</f>
        <v>#VALUE!</v>
      </c>
      <c r="D238" s="38"/>
      <c r="E238" s="38"/>
      <c r="F238" s="38"/>
      <c r="G238" s="48" t="n">
        <f aca="false">A238</f>
        <v>0</v>
      </c>
      <c r="H238" s="40"/>
      <c r="I238" s="40"/>
      <c r="J238" s="40"/>
      <c r="K238" s="40"/>
      <c r="L238" s="40"/>
      <c r="M238" s="40"/>
      <c r="N238" s="40"/>
      <c r="O238" s="40"/>
      <c r="P238" s="40"/>
      <c r="Q238" s="41"/>
    </row>
    <row r="239" customFormat="false" ht="12.75" hidden="false" customHeight="false" outlineLevel="0" collapsed="false">
      <c r="A239" s="46"/>
      <c r="B239" s="47"/>
      <c r="C239" s="45" t="e">
        <f aca="false">($H$15*H239)+($I$15*I239)+($J$15*J239)+($K$15*K239)+($L$15*L239)+($M$15*M239)+($O$15*O239)+($P$15*P239)+($Q$15*Q239)+(#REF!*#REF!)+(#REF!*#REF!)+($N$15*N239)</f>
        <v>#VALUE!</v>
      </c>
      <c r="D239" s="38"/>
      <c r="E239" s="38"/>
      <c r="F239" s="38"/>
      <c r="G239" s="48" t="n">
        <f aca="false">A239</f>
        <v>0</v>
      </c>
      <c r="H239" s="40"/>
      <c r="I239" s="40"/>
      <c r="J239" s="40"/>
      <c r="K239" s="40"/>
      <c r="L239" s="40"/>
      <c r="M239" s="40"/>
      <c r="N239" s="40"/>
      <c r="O239" s="40"/>
      <c r="P239" s="40"/>
      <c r="Q239" s="41"/>
    </row>
    <row r="240" customFormat="false" ht="12.75" hidden="false" customHeight="false" outlineLevel="0" collapsed="false">
      <c r="A240" s="46"/>
      <c r="B240" s="47"/>
      <c r="C240" s="45" t="e">
        <f aca="false">($H$15*H240)+($I$15*I240)+($J$15*J240)+($K$15*K240)+($L$15*L240)+($M$15*M240)+($O$15*O240)+($P$15*P240)+($Q$15*Q240)+(#REF!*#REF!)+(#REF!*#REF!)+($N$15*N240)</f>
        <v>#VALUE!</v>
      </c>
      <c r="D240" s="38"/>
      <c r="E240" s="38"/>
      <c r="F240" s="38"/>
      <c r="G240" s="48" t="n">
        <f aca="false">A240</f>
        <v>0</v>
      </c>
      <c r="H240" s="40"/>
      <c r="I240" s="40"/>
      <c r="J240" s="40"/>
      <c r="K240" s="40"/>
      <c r="L240" s="40"/>
      <c r="M240" s="40"/>
      <c r="N240" s="40"/>
      <c r="O240" s="40"/>
      <c r="P240" s="40"/>
      <c r="Q240" s="41"/>
    </row>
    <row r="241" customFormat="false" ht="12.75" hidden="false" customHeight="false" outlineLevel="0" collapsed="false">
      <c r="A241" s="46"/>
      <c r="B241" s="47"/>
      <c r="C241" s="45" t="e">
        <f aca="false">($H$15*H241)+($I$15*I241)+($J$15*J241)+($K$15*K241)+($L$15*L241)+($M$15*M241)+($O$15*O241)+($P$15*P241)+($Q$15*Q241)+(#REF!*#REF!)+(#REF!*#REF!)+($N$15*N241)</f>
        <v>#VALUE!</v>
      </c>
      <c r="D241" s="38"/>
      <c r="E241" s="38"/>
      <c r="F241" s="38"/>
      <c r="G241" s="48" t="n">
        <f aca="false">A241</f>
        <v>0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41"/>
    </row>
    <row r="242" customFormat="false" ht="12.75" hidden="false" customHeight="false" outlineLevel="0" collapsed="false">
      <c r="A242" s="46"/>
      <c r="B242" s="47"/>
      <c r="C242" s="45" t="e">
        <f aca="false">($H$15*H242)+($I$15*I242)+($J$15*J242)+($K$15*K242)+($L$15*L242)+($M$15*M242)+($O$15*O242)+($P$15*P242)+($Q$15*Q242)+(#REF!*#REF!)+(#REF!*#REF!)+($N$15*N242)</f>
        <v>#VALUE!</v>
      </c>
      <c r="D242" s="38"/>
      <c r="E242" s="38"/>
      <c r="F242" s="38"/>
      <c r="G242" s="48" t="n">
        <f aca="false">A242</f>
        <v>0</v>
      </c>
      <c r="H242" s="40"/>
      <c r="I242" s="40"/>
      <c r="J242" s="40"/>
      <c r="K242" s="40"/>
      <c r="L242" s="40"/>
      <c r="M242" s="40"/>
      <c r="N242" s="40"/>
      <c r="O242" s="40"/>
      <c r="P242" s="40"/>
      <c r="Q242" s="41"/>
    </row>
    <row r="243" customFormat="false" ht="12.75" hidden="false" customHeight="false" outlineLevel="0" collapsed="false">
      <c r="A243" s="46"/>
      <c r="B243" s="47"/>
      <c r="C243" s="45" t="e">
        <f aca="false">($H$15*H243)+($I$15*I243)+($J$15*J243)+($K$15*K243)+($L$15*L243)+($M$15*M243)+($O$15*O243)+($P$15*P243)+($Q$15*Q243)+(#REF!*#REF!)+(#REF!*#REF!)+($N$15*N243)</f>
        <v>#VALUE!</v>
      </c>
      <c r="D243" s="38"/>
      <c r="E243" s="38"/>
      <c r="F243" s="38"/>
      <c r="G243" s="48" t="n">
        <f aca="false">A243</f>
        <v>0</v>
      </c>
      <c r="H243" s="40"/>
      <c r="I243" s="40"/>
      <c r="J243" s="40"/>
      <c r="K243" s="40"/>
      <c r="L243" s="40"/>
      <c r="M243" s="40"/>
      <c r="N243" s="40"/>
      <c r="O243" s="40"/>
      <c r="P243" s="40"/>
      <c r="Q243" s="41"/>
    </row>
    <row r="244" customFormat="false" ht="12.75" hidden="false" customHeight="false" outlineLevel="0" collapsed="false">
      <c r="A244" s="46"/>
      <c r="B244" s="47"/>
      <c r="C244" s="45" t="e">
        <f aca="false">($H$15*H244)+($I$15*I244)+($J$15*J244)+($K$15*K244)+($L$15*L244)+($M$15*M244)+($O$15*O244)+($P$15*P244)+($Q$15*Q244)+(#REF!*#REF!)+(#REF!*#REF!)+($N$15*N244)</f>
        <v>#VALUE!</v>
      </c>
      <c r="D244" s="38"/>
      <c r="E244" s="38"/>
      <c r="F244" s="38"/>
      <c r="G244" s="48" t="n">
        <f aca="false">A244</f>
        <v>0</v>
      </c>
      <c r="H244" s="40"/>
      <c r="I244" s="40"/>
      <c r="J244" s="40"/>
      <c r="K244" s="40"/>
      <c r="L244" s="40"/>
      <c r="M244" s="40"/>
      <c r="N244" s="40"/>
      <c r="O244" s="40"/>
      <c r="P244" s="40"/>
      <c r="Q244" s="41"/>
    </row>
    <row r="245" customFormat="false" ht="12.75" hidden="false" customHeight="false" outlineLevel="0" collapsed="false">
      <c r="A245" s="46"/>
      <c r="B245" s="47"/>
      <c r="C245" s="45" t="e">
        <f aca="false">($H$15*H245)+($I$15*I245)+($J$15*J245)+($K$15*K245)+($L$15*L245)+($M$15*M245)+($O$15*O245)+($P$15*P245)+($Q$15*Q245)+(#REF!*#REF!)+(#REF!*#REF!)+($N$15*N245)</f>
        <v>#VALUE!</v>
      </c>
      <c r="D245" s="38"/>
      <c r="E245" s="38"/>
      <c r="F245" s="38"/>
      <c r="G245" s="48" t="n">
        <f aca="false">A245</f>
        <v>0</v>
      </c>
      <c r="H245" s="40"/>
      <c r="I245" s="40"/>
      <c r="J245" s="40"/>
      <c r="K245" s="40"/>
      <c r="L245" s="40"/>
      <c r="M245" s="40"/>
      <c r="N245" s="40"/>
      <c r="O245" s="40"/>
      <c r="P245" s="40"/>
      <c r="Q245" s="41"/>
    </row>
    <row r="246" customFormat="false" ht="12.75" hidden="false" customHeight="false" outlineLevel="0" collapsed="false">
      <c r="A246" s="46"/>
      <c r="B246" s="47"/>
      <c r="C246" s="45" t="e">
        <f aca="false">($H$15*H246)+($I$15*I246)+($J$15*J246)+($K$15*K246)+($L$15*L246)+($M$15*M246)+($O$15*O246)+($P$15*P246)+($Q$15*Q246)+(#REF!*#REF!)+(#REF!*#REF!)+($N$15*N246)</f>
        <v>#VALUE!</v>
      </c>
      <c r="D246" s="38"/>
      <c r="E246" s="38"/>
      <c r="F246" s="38"/>
      <c r="G246" s="48" t="n">
        <f aca="false">A246</f>
        <v>0</v>
      </c>
      <c r="H246" s="40"/>
      <c r="I246" s="40"/>
      <c r="J246" s="40"/>
      <c r="K246" s="40"/>
      <c r="L246" s="40"/>
      <c r="M246" s="40"/>
      <c r="N246" s="40"/>
      <c r="O246" s="40"/>
      <c r="P246" s="40"/>
      <c r="Q246" s="41"/>
    </row>
    <row r="247" customFormat="false" ht="12.75" hidden="false" customHeight="false" outlineLevel="0" collapsed="false">
      <c r="A247" s="46"/>
      <c r="B247" s="47"/>
      <c r="C247" s="45" t="e">
        <f aca="false">($H$15*H247)+($I$15*I247)+($J$15*J247)+($K$15*K247)+($L$15*L247)+($M$15*M247)+($O$15*O247)+($P$15*P247)+($Q$15*Q247)+(#REF!*#REF!)+(#REF!*#REF!)+($N$15*N247)</f>
        <v>#VALUE!</v>
      </c>
      <c r="D247" s="38"/>
      <c r="E247" s="38"/>
      <c r="F247" s="38"/>
      <c r="G247" s="48" t="n">
        <f aca="false">A247</f>
        <v>0</v>
      </c>
      <c r="H247" s="40"/>
      <c r="I247" s="40"/>
      <c r="J247" s="40"/>
      <c r="K247" s="40"/>
      <c r="L247" s="40"/>
      <c r="M247" s="40"/>
      <c r="N247" s="40"/>
      <c r="O247" s="40"/>
      <c r="P247" s="40"/>
      <c r="Q247" s="41"/>
    </row>
    <row r="248" customFormat="false" ht="12.75" hidden="false" customHeight="false" outlineLevel="0" collapsed="false">
      <c r="A248" s="46"/>
      <c r="B248" s="47"/>
      <c r="C248" s="45" t="e">
        <f aca="false">($H$15*H248)+($I$15*I248)+($J$15*J248)+($K$15*K248)+($L$15*L248)+($M$15*M248)+($O$15*O248)+($P$15*P248)+($Q$15*Q248)+(#REF!*#REF!)+(#REF!*#REF!)+($N$15*N248)</f>
        <v>#VALUE!</v>
      </c>
      <c r="D248" s="38"/>
      <c r="E248" s="38"/>
      <c r="F248" s="38"/>
      <c r="G248" s="48" t="n">
        <f aca="false">A248</f>
        <v>0</v>
      </c>
      <c r="H248" s="40"/>
      <c r="I248" s="40"/>
      <c r="J248" s="40"/>
      <c r="K248" s="40"/>
      <c r="L248" s="40"/>
      <c r="M248" s="40"/>
      <c r="N248" s="40"/>
      <c r="O248" s="40"/>
      <c r="P248" s="40"/>
      <c r="Q248" s="41"/>
    </row>
    <row r="249" customFormat="false" ht="12.75" hidden="false" customHeight="false" outlineLevel="0" collapsed="false">
      <c r="A249" s="46"/>
      <c r="B249" s="47"/>
      <c r="C249" s="45" t="e">
        <f aca="false">($H$15*H249)+($I$15*I249)+($J$15*J249)+($K$15*K249)+($L$15*L249)+($M$15*M249)+($O$15*O249)+($P$15*P249)+($Q$15*Q249)+(#REF!*#REF!)+(#REF!*#REF!)+($N$15*N249)</f>
        <v>#VALUE!</v>
      </c>
      <c r="D249" s="38"/>
      <c r="E249" s="38"/>
      <c r="F249" s="38"/>
      <c r="G249" s="48" t="n">
        <f aca="false">A249</f>
        <v>0</v>
      </c>
      <c r="H249" s="40"/>
      <c r="I249" s="40"/>
      <c r="J249" s="40"/>
      <c r="K249" s="40"/>
      <c r="L249" s="40"/>
      <c r="M249" s="40"/>
      <c r="N249" s="40"/>
      <c r="O249" s="40"/>
      <c r="P249" s="40"/>
      <c r="Q249" s="41"/>
    </row>
    <row r="250" customFormat="false" ht="12.75" hidden="false" customHeight="false" outlineLevel="0" collapsed="false">
      <c r="A250" s="46"/>
      <c r="B250" s="47"/>
      <c r="C250" s="45" t="e">
        <f aca="false">($H$15*H250)+($I$15*I250)+($J$15*J250)+($K$15*K250)+($L$15*L250)+($M$15*M250)+($O$15*O250)+($P$15*P250)+($Q$15*Q250)+(#REF!*#REF!)+(#REF!*#REF!)+($N$15*N250)</f>
        <v>#VALUE!</v>
      </c>
      <c r="D250" s="38"/>
      <c r="E250" s="38"/>
      <c r="F250" s="38"/>
      <c r="G250" s="48" t="n">
        <f aca="false">A250</f>
        <v>0</v>
      </c>
      <c r="H250" s="40"/>
      <c r="I250" s="40"/>
      <c r="J250" s="40"/>
      <c r="K250" s="40"/>
      <c r="L250" s="40"/>
      <c r="M250" s="40"/>
      <c r="N250" s="40"/>
      <c r="O250" s="40"/>
      <c r="P250" s="40"/>
      <c r="Q250" s="41"/>
    </row>
    <row r="251" customFormat="false" ht="12.75" hidden="false" customHeight="false" outlineLevel="0" collapsed="false">
      <c r="A251" s="46"/>
      <c r="B251" s="47"/>
      <c r="C251" s="45" t="e">
        <f aca="false">($H$15*H251)+($I$15*I251)+($J$15*J251)+($K$15*K251)+($L$15*L251)+($M$15*M251)+($O$15*O251)+($P$15*P251)+($Q$15*Q251)+(#REF!*#REF!)+(#REF!*#REF!)+($N$15*N251)</f>
        <v>#VALUE!</v>
      </c>
      <c r="D251" s="38"/>
      <c r="E251" s="38"/>
      <c r="F251" s="38"/>
      <c r="G251" s="48" t="n">
        <f aca="false">A251</f>
        <v>0</v>
      </c>
      <c r="H251" s="40"/>
      <c r="I251" s="40"/>
      <c r="J251" s="40"/>
      <c r="K251" s="40"/>
      <c r="L251" s="40"/>
      <c r="M251" s="40"/>
      <c r="N251" s="40"/>
      <c r="O251" s="40"/>
      <c r="P251" s="40"/>
      <c r="Q251" s="41"/>
    </row>
    <row r="252" customFormat="false" ht="12.75" hidden="false" customHeight="false" outlineLevel="0" collapsed="false">
      <c r="A252" s="46"/>
      <c r="B252" s="47"/>
      <c r="C252" s="45" t="e">
        <f aca="false">($H$15*H252)+($I$15*I252)+($J$15*J252)+($K$15*K252)+($L$15*L252)+($M$15*M252)+($O$15*O252)+($P$15*P252)+($Q$15*Q252)+(#REF!*#REF!)+(#REF!*#REF!)+($N$15*N252)</f>
        <v>#VALUE!</v>
      </c>
      <c r="D252" s="38"/>
      <c r="E252" s="38"/>
      <c r="F252" s="38"/>
      <c r="G252" s="48" t="n">
        <f aca="false">A252</f>
        <v>0</v>
      </c>
      <c r="H252" s="40"/>
      <c r="I252" s="40"/>
      <c r="J252" s="40"/>
      <c r="K252" s="40"/>
      <c r="L252" s="40"/>
      <c r="M252" s="40"/>
      <c r="N252" s="40"/>
      <c r="O252" s="40"/>
      <c r="P252" s="40"/>
      <c r="Q252" s="41"/>
    </row>
    <row r="253" customFormat="false" ht="12.75" hidden="false" customHeight="false" outlineLevel="0" collapsed="false">
      <c r="A253" s="46"/>
      <c r="B253" s="47"/>
      <c r="C253" s="45" t="e">
        <f aca="false">($H$15*H253)+($I$15*I253)+($J$15*J253)+($K$15*K253)+($L$15*L253)+($M$15*M253)+($O$15*O253)+($P$15*P253)+($Q$15*Q253)+(#REF!*#REF!)+(#REF!*#REF!)+($N$15*N253)</f>
        <v>#VALUE!</v>
      </c>
      <c r="D253" s="38"/>
      <c r="E253" s="38"/>
      <c r="F253" s="38"/>
      <c r="G253" s="48" t="n">
        <f aca="false">A253</f>
        <v>0</v>
      </c>
      <c r="H253" s="40"/>
      <c r="I253" s="40"/>
      <c r="J253" s="40"/>
      <c r="K253" s="40"/>
      <c r="L253" s="40"/>
      <c r="M253" s="40"/>
      <c r="N253" s="40"/>
      <c r="O253" s="40"/>
      <c r="P253" s="40"/>
      <c r="Q253" s="41"/>
    </row>
    <row r="254" customFormat="false" ht="12.75" hidden="false" customHeight="false" outlineLevel="0" collapsed="false">
      <c r="A254" s="46"/>
      <c r="B254" s="47"/>
      <c r="C254" s="45" t="e">
        <f aca="false">($H$15*H254)+($I$15*I254)+($J$15*J254)+($K$15*K254)+($L$15*L254)+($M$15*M254)+($O$15*O254)+($P$15*P254)+($Q$15*Q254)+(#REF!*#REF!)+(#REF!*#REF!)+($N$15*N254)</f>
        <v>#VALUE!</v>
      </c>
      <c r="D254" s="38"/>
      <c r="E254" s="38"/>
      <c r="F254" s="38"/>
      <c r="G254" s="48" t="n">
        <f aca="false">A254</f>
        <v>0</v>
      </c>
      <c r="H254" s="40"/>
      <c r="I254" s="40"/>
      <c r="J254" s="40"/>
      <c r="K254" s="40"/>
      <c r="L254" s="40"/>
      <c r="M254" s="40"/>
      <c r="N254" s="40"/>
      <c r="O254" s="40"/>
      <c r="P254" s="40"/>
      <c r="Q254" s="41"/>
    </row>
    <row r="255" customFormat="false" ht="12.75" hidden="false" customHeight="false" outlineLevel="0" collapsed="false">
      <c r="A255" s="46"/>
      <c r="B255" s="47"/>
      <c r="C255" s="45" t="e">
        <f aca="false">($H$15*H255)+($I$15*I255)+($J$15*J255)+($K$15*K255)+($L$15*L255)+($M$15*M255)+($O$15*O255)+($P$15*P255)+($Q$15*Q255)+(#REF!*#REF!)+(#REF!*#REF!)+($N$15*N255)</f>
        <v>#VALUE!</v>
      </c>
      <c r="D255" s="38"/>
      <c r="E255" s="38"/>
      <c r="F255" s="38"/>
      <c r="G255" s="48" t="n">
        <f aca="false">A255</f>
        <v>0</v>
      </c>
      <c r="H255" s="40"/>
      <c r="I255" s="40"/>
      <c r="J255" s="40"/>
      <c r="K255" s="40"/>
      <c r="L255" s="40"/>
      <c r="M255" s="40"/>
      <c r="N255" s="40"/>
      <c r="O255" s="40"/>
      <c r="P255" s="40"/>
      <c r="Q255" s="41"/>
    </row>
    <row r="256" customFormat="false" ht="12.75" hidden="false" customHeight="false" outlineLevel="0" collapsed="false">
      <c r="A256" s="46"/>
      <c r="B256" s="47"/>
      <c r="C256" s="45" t="e">
        <f aca="false">($H$15*H256)+($I$15*I256)+($J$15*J256)+($K$15*K256)+($L$15*L256)+($M$15*M256)+($O$15*O256)+($P$15*P256)+($Q$15*Q256)+(#REF!*#REF!)+(#REF!*#REF!)+($N$15*N256)</f>
        <v>#VALUE!</v>
      </c>
      <c r="D256" s="38"/>
      <c r="E256" s="38"/>
      <c r="F256" s="38"/>
      <c r="G256" s="48" t="n">
        <f aca="false">A256</f>
        <v>0</v>
      </c>
      <c r="H256" s="40"/>
      <c r="I256" s="40"/>
      <c r="J256" s="40"/>
      <c r="K256" s="40"/>
      <c r="L256" s="40"/>
      <c r="M256" s="40"/>
      <c r="N256" s="40"/>
      <c r="O256" s="40"/>
      <c r="P256" s="40"/>
      <c r="Q256" s="41"/>
    </row>
    <row r="257" customFormat="false" ht="12.75" hidden="false" customHeight="false" outlineLevel="0" collapsed="false">
      <c r="A257" s="46"/>
      <c r="B257" s="47"/>
      <c r="C257" s="45" t="e">
        <f aca="false">($H$15*H257)+($I$15*I257)+($J$15*J257)+($K$15*K257)+($L$15*L257)+($M$15*M257)+($O$15*O257)+($P$15*P257)+($Q$15*Q257)+(#REF!*#REF!)+(#REF!*#REF!)+($N$15*N257)</f>
        <v>#VALUE!</v>
      </c>
      <c r="D257" s="38"/>
      <c r="E257" s="38"/>
      <c r="F257" s="38"/>
      <c r="G257" s="48" t="n">
        <f aca="false">A257</f>
        <v>0</v>
      </c>
      <c r="H257" s="40"/>
      <c r="I257" s="40"/>
      <c r="J257" s="40"/>
      <c r="K257" s="40"/>
      <c r="L257" s="40"/>
      <c r="M257" s="40"/>
      <c r="N257" s="40"/>
      <c r="O257" s="40"/>
      <c r="P257" s="40"/>
      <c r="Q257" s="41"/>
    </row>
    <row r="258" customFormat="false" ht="12.75" hidden="false" customHeight="false" outlineLevel="0" collapsed="false">
      <c r="A258" s="46"/>
      <c r="B258" s="47"/>
      <c r="C258" s="45" t="e">
        <f aca="false">($H$15*H258)+($I$15*I258)+($J$15*J258)+($K$15*K258)+($L$15*L258)+($M$15*M258)+($O$15*O258)+($P$15*P258)+($Q$15*Q258)+(#REF!*#REF!)+(#REF!*#REF!)+($N$15*N258)</f>
        <v>#VALUE!</v>
      </c>
      <c r="D258" s="38"/>
      <c r="E258" s="38"/>
      <c r="F258" s="38"/>
      <c r="G258" s="48" t="n">
        <f aca="false">A258</f>
        <v>0</v>
      </c>
      <c r="H258" s="40"/>
      <c r="I258" s="40"/>
      <c r="J258" s="40"/>
      <c r="K258" s="40"/>
      <c r="L258" s="40"/>
      <c r="M258" s="40"/>
      <c r="N258" s="40"/>
      <c r="O258" s="40"/>
      <c r="P258" s="40"/>
      <c r="Q258" s="41"/>
    </row>
    <row r="259" customFormat="false" ht="12.75" hidden="false" customHeight="false" outlineLevel="0" collapsed="false">
      <c r="A259" s="46"/>
      <c r="B259" s="47"/>
      <c r="C259" s="45" t="e">
        <f aca="false">($H$15*H259)+($I$15*I259)+($J$15*J259)+($K$15*K259)+($L$15*L259)+($M$15*M259)+($O$15*O259)+($P$15*P259)+($Q$15*Q259)+(#REF!*#REF!)+(#REF!*#REF!)+($N$15*N259)</f>
        <v>#VALUE!</v>
      </c>
      <c r="D259" s="38"/>
      <c r="E259" s="38"/>
      <c r="F259" s="38"/>
      <c r="G259" s="48" t="n">
        <f aca="false">A259</f>
        <v>0</v>
      </c>
      <c r="H259" s="40"/>
      <c r="I259" s="40"/>
      <c r="J259" s="40"/>
      <c r="K259" s="40"/>
      <c r="L259" s="40"/>
      <c r="M259" s="40"/>
      <c r="N259" s="40"/>
      <c r="O259" s="40"/>
      <c r="P259" s="40"/>
      <c r="Q259" s="41"/>
    </row>
    <row r="260" customFormat="false" ht="12.75" hidden="false" customHeight="false" outlineLevel="0" collapsed="false">
      <c r="A260" s="46"/>
      <c r="B260" s="47"/>
      <c r="C260" s="45" t="e">
        <f aca="false">($H$15*H260)+($I$15*I260)+($J$15*J260)+($K$15*K260)+($L$15*L260)+($M$15*M260)+($O$15*O260)+($P$15*P260)+($Q$15*Q260)+(#REF!*#REF!)+(#REF!*#REF!)+($N$15*N260)</f>
        <v>#VALUE!</v>
      </c>
      <c r="D260" s="38"/>
      <c r="E260" s="38"/>
      <c r="F260" s="38"/>
      <c r="G260" s="48" t="n">
        <f aca="false">A260</f>
        <v>0</v>
      </c>
      <c r="H260" s="40"/>
      <c r="I260" s="40"/>
      <c r="J260" s="40"/>
      <c r="K260" s="40"/>
      <c r="L260" s="40"/>
      <c r="M260" s="40"/>
      <c r="N260" s="40"/>
      <c r="O260" s="40"/>
      <c r="P260" s="40"/>
      <c r="Q260" s="41"/>
    </row>
    <row r="261" customFormat="false" ht="12.75" hidden="false" customHeight="false" outlineLevel="0" collapsed="false">
      <c r="A261" s="46"/>
      <c r="B261" s="47"/>
      <c r="C261" s="45" t="e">
        <f aca="false">($H$15*H261)+($I$15*I261)+($J$15*J261)+($K$15*K261)+($L$15*L261)+($M$15*M261)+($O$15*O261)+($P$15*P261)+($Q$15*Q261)+(#REF!*#REF!)+(#REF!*#REF!)+($N$15*N261)</f>
        <v>#VALUE!</v>
      </c>
      <c r="D261" s="38"/>
      <c r="E261" s="38"/>
      <c r="F261" s="38"/>
      <c r="G261" s="48" t="n">
        <f aca="false">A261</f>
        <v>0</v>
      </c>
      <c r="H261" s="40"/>
      <c r="I261" s="40"/>
      <c r="J261" s="40"/>
      <c r="K261" s="40"/>
      <c r="L261" s="40"/>
      <c r="M261" s="40"/>
      <c r="N261" s="40"/>
      <c r="O261" s="40"/>
      <c r="P261" s="40"/>
      <c r="Q261" s="41"/>
    </row>
    <row r="262" customFormat="false" ht="12.75" hidden="false" customHeight="false" outlineLevel="0" collapsed="false">
      <c r="A262" s="46"/>
      <c r="B262" s="47"/>
      <c r="C262" s="45" t="e">
        <f aca="false">($H$15*H262)+($I$15*I262)+($J$15*J262)+($K$15*K262)+($L$15*L262)+($M$15*M262)+($O$15*O262)+($P$15*P262)+($Q$15*Q262)+(#REF!*#REF!)+(#REF!*#REF!)+($N$15*N262)</f>
        <v>#VALUE!</v>
      </c>
      <c r="D262" s="38"/>
      <c r="E262" s="38"/>
      <c r="F262" s="38"/>
      <c r="G262" s="48" t="n">
        <f aca="false">A262</f>
        <v>0</v>
      </c>
      <c r="H262" s="40"/>
      <c r="I262" s="40"/>
      <c r="J262" s="40"/>
      <c r="K262" s="40"/>
      <c r="L262" s="40"/>
      <c r="M262" s="40"/>
      <c r="N262" s="40"/>
      <c r="O262" s="40"/>
      <c r="P262" s="40"/>
      <c r="Q262" s="41"/>
    </row>
    <row r="263" customFormat="false" ht="12.75" hidden="false" customHeight="false" outlineLevel="0" collapsed="false">
      <c r="A263" s="46"/>
      <c r="B263" s="47"/>
      <c r="C263" s="45" t="e">
        <f aca="false">($H$15*H263)+($I$15*I263)+($J$15*J263)+($K$15*K263)+($L$15*L263)+($M$15*M263)+($O$15*O263)+($P$15*P263)+($Q$15*Q263)+(#REF!*#REF!)+(#REF!*#REF!)+($N$15*N263)</f>
        <v>#VALUE!</v>
      </c>
      <c r="D263" s="38"/>
      <c r="E263" s="38"/>
      <c r="F263" s="38"/>
      <c r="G263" s="48" t="n">
        <f aca="false">A263</f>
        <v>0</v>
      </c>
      <c r="H263" s="40"/>
      <c r="I263" s="40"/>
      <c r="J263" s="40"/>
      <c r="K263" s="40"/>
      <c r="L263" s="40"/>
      <c r="M263" s="40"/>
      <c r="N263" s="40"/>
      <c r="O263" s="40"/>
      <c r="P263" s="40"/>
      <c r="Q263" s="41"/>
    </row>
    <row r="264" customFormat="false" ht="12.75" hidden="false" customHeight="false" outlineLevel="0" collapsed="false">
      <c r="A264" s="46"/>
      <c r="B264" s="47"/>
      <c r="C264" s="45" t="e">
        <f aca="false">($H$15*H264)+($I$15*I264)+($J$15*J264)+($K$15*K264)+($L$15*L264)+($M$15*M264)+($O$15*O264)+($P$15*P264)+($Q$15*Q264)+(#REF!*#REF!)+(#REF!*#REF!)+($N$15*N264)</f>
        <v>#VALUE!</v>
      </c>
      <c r="D264" s="38"/>
      <c r="E264" s="38"/>
      <c r="F264" s="38"/>
      <c r="G264" s="48" t="n">
        <f aca="false">A264</f>
        <v>0</v>
      </c>
      <c r="H264" s="40"/>
      <c r="I264" s="40"/>
      <c r="J264" s="40"/>
      <c r="K264" s="40"/>
      <c r="L264" s="40"/>
      <c r="M264" s="40"/>
      <c r="N264" s="40"/>
      <c r="O264" s="40"/>
      <c r="P264" s="40"/>
      <c r="Q264" s="41"/>
    </row>
    <row r="265" customFormat="false" ht="12.75" hidden="false" customHeight="false" outlineLevel="0" collapsed="false">
      <c r="A265" s="46"/>
      <c r="B265" s="47"/>
      <c r="C265" s="45" t="e">
        <f aca="false">($H$15*H265)+($I$15*I265)+($J$15*J265)+($K$15*K265)+($L$15*L265)+($M$15*M265)+($O$15*O265)+($P$15*P265)+($Q$15*Q265)+(#REF!*#REF!)+(#REF!*#REF!)+($N$15*N265)</f>
        <v>#VALUE!</v>
      </c>
      <c r="D265" s="38"/>
      <c r="E265" s="38"/>
      <c r="F265" s="38"/>
      <c r="G265" s="48" t="n">
        <f aca="false">A265</f>
        <v>0</v>
      </c>
      <c r="H265" s="40"/>
      <c r="I265" s="40"/>
      <c r="J265" s="40"/>
      <c r="K265" s="40"/>
      <c r="L265" s="40"/>
      <c r="M265" s="40"/>
      <c r="N265" s="40"/>
      <c r="O265" s="40"/>
      <c r="P265" s="40"/>
      <c r="Q265" s="41"/>
    </row>
    <row r="266" customFormat="false" ht="12.75" hidden="false" customHeight="false" outlineLevel="0" collapsed="false">
      <c r="A266" s="46"/>
      <c r="B266" s="47"/>
      <c r="C266" s="45" t="e">
        <f aca="false">($H$15*H266)+($I$15*I266)+($J$15*J266)+($K$15*K266)+($L$15*L266)+($M$15*M266)+($O$15*O266)+($P$15*P266)+($Q$15*Q266)+(#REF!*#REF!)+(#REF!*#REF!)+($N$15*N266)</f>
        <v>#VALUE!</v>
      </c>
      <c r="D266" s="38"/>
      <c r="E266" s="38"/>
      <c r="F266" s="38"/>
      <c r="G266" s="48" t="n">
        <f aca="false">A266</f>
        <v>0</v>
      </c>
      <c r="H266" s="40"/>
      <c r="I266" s="40"/>
      <c r="J266" s="40"/>
      <c r="K266" s="40"/>
      <c r="L266" s="40"/>
      <c r="M266" s="40"/>
      <c r="N266" s="40"/>
      <c r="O266" s="40"/>
      <c r="P266" s="40"/>
      <c r="Q266" s="41"/>
    </row>
    <row r="267" customFormat="false" ht="12.75" hidden="false" customHeight="false" outlineLevel="0" collapsed="false">
      <c r="A267" s="46"/>
      <c r="B267" s="47"/>
      <c r="C267" s="45" t="e">
        <f aca="false">($H$15*H267)+($I$15*I267)+($J$15*J267)+($K$15*K267)+($L$15*L267)+($M$15*M267)+($O$15*O267)+($P$15*P267)+($Q$15*Q267)+(#REF!*#REF!)+(#REF!*#REF!)+($N$15*N267)</f>
        <v>#VALUE!</v>
      </c>
      <c r="D267" s="38"/>
      <c r="E267" s="38"/>
      <c r="F267" s="38"/>
      <c r="G267" s="48" t="n">
        <f aca="false">A267</f>
        <v>0</v>
      </c>
      <c r="H267" s="40"/>
      <c r="I267" s="40"/>
      <c r="J267" s="40"/>
      <c r="K267" s="40"/>
      <c r="L267" s="40"/>
      <c r="M267" s="40"/>
      <c r="N267" s="40"/>
      <c r="O267" s="40"/>
      <c r="P267" s="40"/>
      <c r="Q267" s="41"/>
    </row>
    <row r="268" customFormat="false" ht="12.75" hidden="false" customHeight="false" outlineLevel="0" collapsed="false">
      <c r="A268" s="46"/>
      <c r="B268" s="47"/>
      <c r="C268" s="45" t="e">
        <f aca="false">($H$15*H268)+($I$15*I268)+($J$15*J268)+($K$15*K268)+($L$15*L268)+($M$15*M268)+($O$15*O268)+($P$15*P268)+($Q$15*Q268)+(#REF!*#REF!)+(#REF!*#REF!)+($N$15*N268)</f>
        <v>#VALUE!</v>
      </c>
      <c r="D268" s="38"/>
      <c r="E268" s="38"/>
      <c r="F268" s="38"/>
      <c r="G268" s="48" t="n">
        <f aca="false">A268</f>
        <v>0</v>
      </c>
      <c r="H268" s="40"/>
      <c r="I268" s="40"/>
      <c r="J268" s="40"/>
      <c r="K268" s="40"/>
      <c r="L268" s="40"/>
      <c r="M268" s="40"/>
      <c r="N268" s="40"/>
      <c r="O268" s="40"/>
      <c r="P268" s="40"/>
      <c r="Q268" s="41"/>
    </row>
    <row r="269" customFormat="false" ht="12.75" hidden="false" customHeight="false" outlineLevel="0" collapsed="false">
      <c r="A269" s="46"/>
      <c r="B269" s="47"/>
      <c r="C269" s="45" t="e">
        <f aca="false">($H$15*H269)+($I$15*I269)+($J$15*J269)+($K$15*K269)+($L$15*L269)+($M$15*M269)+($O$15*O269)+($P$15*P269)+($Q$15*Q269)+(#REF!*#REF!)+(#REF!*#REF!)+($N$15*N269)</f>
        <v>#VALUE!</v>
      </c>
      <c r="D269" s="38"/>
      <c r="E269" s="38"/>
      <c r="F269" s="38"/>
      <c r="G269" s="48" t="n">
        <f aca="false">A269</f>
        <v>0</v>
      </c>
      <c r="H269" s="40"/>
      <c r="I269" s="40"/>
      <c r="J269" s="40"/>
      <c r="K269" s="40"/>
      <c r="L269" s="40"/>
      <c r="M269" s="40"/>
      <c r="N269" s="40"/>
      <c r="O269" s="40"/>
      <c r="P269" s="40"/>
      <c r="Q269" s="41"/>
    </row>
    <row r="270" customFormat="false" ht="12.75" hidden="false" customHeight="false" outlineLevel="0" collapsed="false">
      <c r="A270" s="46"/>
      <c r="B270" s="47"/>
      <c r="C270" s="45" t="e">
        <f aca="false">($H$15*H270)+($I$15*I270)+($J$15*J270)+($K$15*K270)+($L$15*L270)+($M$15*M270)+($O$15*O270)+($P$15*P270)+($Q$15*Q270)+(#REF!*#REF!)+(#REF!*#REF!)+($N$15*N270)</f>
        <v>#VALUE!</v>
      </c>
      <c r="D270" s="38"/>
      <c r="E270" s="38"/>
      <c r="F270" s="38"/>
      <c r="G270" s="48" t="n">
        <f aca="false">A270</f>
        <v>0</v>
      </c>
      <c r="H270" s="40"/>
      <c r="I270" s="40"/>
      <c r="J270" s="40"/>
      <c r="K270" s="40"/>
      <c r="L270" s="40"/>
      <c r="M270" s="40"/>
      <c r="N270" s="40"/>
      <c r="O270" s="40"/>
      <c r="P270" s="40"/>
      <c r="Q270" s="41"/>
    </row>
    <row r="271" customFormat="false" ht="12.75" hidden="false" customHeight="false" outlineLevel="0" collapsed="false">
      <c r="A271" s="46"/>
      <c r="B271" s="47"/>
      <c r="C271" s="45" t="e">
        <f aca="false">($H$15*H271)+($I$15*I271)+($J$15*J271)+($K$15*K271)+($L$15*L271)+($M$15*M271)+($O$15*O271)+($P$15*P271)+($Q$15*Q271)+(#REF!*#REF!)+(#REF!*#REF!)+($N$15*N271)</f>
        <v>#VALUE!</v>
      </c>
      <c r="D271" s="38"/>
      <c r="E271" s="38"/>
      <c r="F271" s="38"/>
      <c r="G271" s="48" t="n">
        <f aca="false">A271</f>
        <v>0</v>
      </c>
      <c r="H271" s="40"/>
      <c r="I271" s="40"/>
      <c r="J271" s="40"/>
      <c r="K271" s="40"/>
      <c r="L271" s="40"/>
      <c r="M271" s="40"/>
      <c r="N271" s="40"/>
      <c r="O271" s="40"/>
      <c r="P271" s="40"/>
      <c r="Q271" s="41"/>
    </row>
    <row r="272" customFormat="false" ht="12.75" hidden="false" customHeight="false" outlineLevel="0" collapsed="false">
      <c r="A272" s="46"/>
      <c r="B272" s="47"/>
      <c r="C272" s="45" t="e">
        <f aca="false">($H$15*H272)+($I$15*I272)+($J$15*J272)+($K$15*K272)+($L$15*L272)+($M$15*M272)+($O$15*O272)+($P$15*P272)+($Q$15*Q272)+(#REF!*#REF!)+(#REF!*#REF!)+($N$15*N272)</f>
        <v>#VALUE!</v>
      </c>
      <c r="D272" s="38"/>
      <c r="E272" s="38"/>
      <c r="F272" s="38"/>
      <c r="G272" s="48" t="n">
        <f aca="false">A272</f>
        <v>0</v>
      </c>
      <c r="H272" s="40"/>
      <c r="I272" s="40"/>
      <c r="J272" s="40"/>
      <c r="K272" s="40"/>
      <c r="L272" s="40"/>
      <c r="M272" s="40"/>
      <c r="N272" s="40"/>
      <c r="O272" s="40"/>
      <c r="P272" s="40"/>
      <c r="Q272" s="41"/>
    </row>
    <row r="273" customFormat="false" ht="12.75" hidden="false" customHeight="false" outlineLevel="0" collapsed="false">
      <c r="A273" s="46"/>
      <c r="B273" s="47"/>
      <c r="C273" s="45" t="e">
        <f aca="false">($H$15*H273)+($I$15*I273)+($J$15*J273)+($K$15*K273)+($L$15*L273)+($M$15*M273)+($O$15*O273)+($P$15*P273)+($Q$15*Q273)+(#REF!*#REF!)+(#REF!*#REF!)+($N$15*N273)</f>
        <v>#VALUE!</v>
      </c>
      <c r="D273" s="38"/>
      <c r="E273" s="38"/>
      <c r="F273" s="38"/>
      <c r="G273" s="48" t="n">
        <f aca="false">A273</f>
        <v>0</v>
      </c>
      <c r="H273" s="40"/>
      <c r="I273" s="40"/>
      <c r="J273" s="40"/>
      <c r="K273" s="40"/>
      <c r="L273" s="40"/>
      <c r="M273" s="40"/>
      <c r="N273" s="40"/>
      <c r="O273" s="40"/>
      <c r="P273" s="40"/>
      <c r="Q273" s="41"/>
    </row>
    <row r="274" customFormat="false" ht="12.75" hidden="false" customHeight="false" outlineLevel="0" collapsed="false">
      <c r="A274" s="46"/>
      <c r="B274" s="47"/>
      <c r="C274" s="45" t="e">
        <f aca="false">($H$15*H274)+($I$15*I274)+($J$15*J274)+($K$15*K274)+($L$15*L274)+($M$15*M274)+($O$15*O274)+($P$15*P274)+($Q$15*Q274)+(#REF!*#REF!)+(#REF!*#REF!)+($N$15*N274)</f>
        <v>#VALUE!</v>
      </c>
      <c r="D274" s="38"/>
      <c r="E274" s="38"/>
      <c r="F274" s="38"/>
      <c r="G274" s="48" t="n">
        <f aca="false">A274</f>
        <v>0</v>
      </c>
      <c r="H274" s="40"/>
      <c r="I274" s="40"/>
      <c r="J274" s="40"/>
      <c r="K274" s="40"/>
      <c r="L274" s="40"/>
      <c r="M274" s="40"/>
      <c r="N274" s="40"/>
      <c r="O274" s="40"/>
      <c r="P274" s="40"/>
      <c r="Q274" s="41"/>
    </row>
    <row r="275" customFormat="false" ht="12.75" hidden="false" customHeight="false" outlineLevel="0" collapsed="false">
      <c r="A275" s="46"/>
      <c r="B275" s="47"/>
      <c r="C275" s="45" t="e">
        <f aca="false">($H$15*H275)+($I$15*I275)+($J$15*J275)+($K$15*K275)+($L$15*L275)+($M$15*M275)+($O$15*O275)+($P$15*P275)+($Q$15*Q275)+(#REF!*#REF!)+(#REF!*#REF!)+($N$15*N275)</f>
        <v>#VALUE!</v>
      </c>
      <c r="D275" s="38"/>
      <c r="E275" s="38"/>
      <c r="F275" s="38"/>
      <c r="G275" s="48" t="n">
        <f aca="false">A275</f>
        <v>0</v>
      </c>
      <c r="H275" s="40"/>
      <c r="I275" s="40"/>
      <c r="J275" s="40"/>
      <c r="K275" s="40"/>
      <c r="L275" s="40"/>
      <c r="M275" s="40"/>
      <c r="N275" s="40"/>
      <c r="O275" s="40"/>
      <c r="P275" s="40"/>
      <c r="Q275" s="41"/>
    </row>
    <row r="276" customFormat="false" ht="12.75" hidden="false" customHeight="false" outlineLevel="0" collapsed="false">
      <c r="A276" s="46"/>
      <c r="B276" s="47"/>
      <c r="C276" s="45" t="e">
        <f aca="false">($H$15*H276)+($I$15*I276)+($J$15*J276)+($K$15*K276)+($L$15*L276)+($M$15*M276)+($O$15*O276)+($P$15*P276)+($Q$15*Q276)+(#REF!*#REF!)+(#REF!*#REF!)+($N$15*N276)</f>
        <v>#VALUE!</v>
      </c>
      <c r="D276" s="38"/>
      <c r="E276" s="38"/>
      <c r="F276" s="38"/>
      <c r="G276" s="48" t="n">
        <f aca="false">A276</f>
        <v>0</v>
      </c>
      <c r="H276" s="40"/>
      <c r="I276" s="40"/>
      <c r="J276" s="40"/>
      <c r="K276" s="40"/>
      <c r="L276" s="40"/>
      <c r="M276" s="40"/>
      <c r="N276" s="40"/>
      <c r="O276" s="40"/>
      <c r="P276" s="40"/>
      <c r="Q276" s="41"/>
    </row>
    <row r="277" customFormat="false" ht="12.75" hidden="false" customHeight="false" outlineLevel="0" collapsed="false">
      <c r="A277" s="46"/>
      <c r="B277" s="47"/>
      <c r="C277" s="45" t="e">
        <f aca="false">($H$15*H277)+($I$15*I277)+($J$15*J277)+($K$15*K277)+($L$15*L277)+($M$15*M277)+($O$15*O277)+($P$15*P277)+($Q$15*Q277)+(#REF!*#REF!)+(#REF!*#REF!)+($N$15*N277)</f>
        <v>#VALUE!</v>
      </c>
      <c r="D277" s="38"/>
      <c r="E277" s="38"/>
      <c r="F277" s="38"/>
      <c r="G277" s="48" t="n">
        <f aca="false">A277</f>
        <v>0</v>
      </c>
      <c r="H277" s="40"/>
      <c r="I277" s="40"/>
      <c r="J277" s="40"/>
      <c r="K277" s="40"/>
      <c r="L277" s="40"/>
      <c r="M277" s="40"/>
      <c r="N277" s="40"/>
      <c r="O277" s="40"/>
      <c r="P277" s="40"/>
      <c r="Q277" s="41"/>
    </row>
    <row r="278" customFormat="false" ht="12.75" hidden="false" customHeight="false" outlineLevel="0" collapsed="false">
      <c r="A278" s="46"/>
      <c r="B278" s="47"/>
      <c r="C278" s="45" t="e">
        <f aca="false">($H$15*H278)+($I$15*I278)+($J$15*J278)+($K$15*K278)+($L$15*L278)+($M$15*M278)+($O$15*O278)+($P$15*P278)+($Q$15*Q278)+(#REF!*#REF!)+(#REF!*#REF!)+($N$15*N278)</f>
        <v>#VALUE!</v>
      </c>
      <c r="D278" s="38"/>
      <c r="E278" s="38"/>
      <c r="F278" s="38"/>
      <c r="G278" s="48" t="n">
        <f aca="false">A278</f>
        <v>0</v>
      </c>
      <c r="H278" s="40"/>
      <c r="I278" s="40"/>
      <c r="J278" s="40"/>
      <c r="K278" s="40"/>
      <c r="L278" s="40"/>
      <c r="M278" s="40"/>
      <c r="N278" s="40"/>
      <c r="O278" s="40"/>
      <c r="P278" s="40"/>
      <c r="Q278" s="41"/>
    </row>
    <row r="279" customFormat="false" ht="12.75" hidden="false" customHeight="false" outlineLevel="0" collapsed="false">
      <c r="A279" s="46"/>
      <c r="B279" s="47"/>
      <c r="C279" s="45" t="e">
        <f aca="false">($H$15*H279)+($I$15*I279)+($J$15*J279)+($K$15*K279)+($L$15*L279)+($M$15*M279)+($O$15*O279)+($P$15*P279)+($Q$15*Q279)+(#REF!*#REF!)+(#REF!*#REF!)+($N$15*N279)</f>
        <v>#VALUE!</v>
      </c>
      <c r="D279" s="38"/>
      <c r="E279" s="38"/>
      <c r="F279" s="38"/>
      <c r="G279" s="48" t="n">
        <f aca="false">A279</f>
        <v>0</v>
      </c>
      <c r="H279" s="40"/>
      <c r="I279" s="40"/>
      <c r="J279" s="40"/>
      <c r="K279" s="40"/>
      <c r="L279" s="40"/>
      <c r="M279" s="40"/>
      <c r="N279" s="40"/>
      <c r="O279" s="40"/>
      <c r="P279" s="40"/>
      <c r="Q279" s="41"/>
    </row>
    <row r="280" customFormat="false" ht="12.75" hidden="false" customHeight="false" outlineLevel="0" collapsed="false">
      <c r="A280" s="46"/>
      <c r="B280" s="47"/>
      <c r="C280" s="45" t="e">
        <f aca="false">($H$15*H280)+($I$15*I280)+($J$15*J280)+($K$15*K280)+($L$15*L280)+($M$15*M280)+($O$15*O280)+($P$15*P280)+($Q$15*Q280)+(#REF!*#REF!)+(#REF!*#REF!)+($N$15*N280)</f>
        <v>#VALUE!</v>
      </c>
      <c r="D280" s="38"/>
      <c r="E280" s="38"/>
      <c r="F280" s="38"/>
      <c r="G280" s="48" t="n">
        <f aca="false">A280</f>
        <v>0</v>
      </c>
      <c r="H280" s="40"/>
      <c r="I280" s="40"/>
      <c r="J280" s="40"/>
      <c r="K280" s="40"/>
      <c r="L280" s="40"/>
      <c r="M280" s="40"/>
      <c r="N280" s="40"/>
      <c r="O280" s="40"/>
      <c r="P280" s="40"/>
      <c r="Q280" s="41"/>
    </row>
    <row r="281" customFormat="false" ht="12.75" hidden="false" customHeight="false" outlineLevel="0" collapsed="false">
      <c r="A281" s="46"/>
      <c r="B281" s="47"/>
      <c r="C281" s="45" t="e">
        <f aca="false">($H$15*H281)+($I$15*I281)+($J$15*J281)+($K$15*K281)+($L$15*L281)+($M$15*M281)+($O$15*O281)+($P$15*P281)+($Q$15*Q281)+(#REF!*#REF!)+(#REF!*#REF!)+($N$15*N281)</f>
        <v>#VALUE!</v>
      </c>
      <c r="D281" s="38"/>
      <c r="E281" s="38"/>
      <c r="F281" s="38"/>
      <c r="G281" s="48" t="n">
        <f aca="false">A281</f>
        <v>0</v>
      </c>
      <c r="H281" s="40"/>
      <c r="I281" s="40"/>
      <c r="J281" s="40"/>
      <c r="K281" s="40"/>
      <c r="L281" s="40"/>
      <c r="M281" s="40"/>
      <c r="N281" s="40"/>
      <c r="O281" s="40"/>
      <c r="P281" s="40"/>
      <c r="Q281" s="41"/>
    </row>
    <row r="282" customFormat="false" ht="12.75" hidden="false" customHeight="false" outlineLevel="0" collapsed="false">
      <c r="A282" s="46"/>
      <c r="B282" s="47"/>
      <c r="C282" s="45" t="e">
        <f aca="false">($H$15*H282)+($I$15*I282)+($J$15*J282)+($K$15*K282)+($L$15*L282)+($M$15*M282)+($O$15*O282)+($P$15*P282)+($Q$15*Q282)+(#REF!*#REF!)+(#REF!*#REF!)+($N$15*N282)</f>
        <v>#VALUE!</v>
      </c>
      <c r="D282" s="38"/>
      <c r="E282" s="38"/>
      <c r="F282" s="38"/>
      <c r="G282" s="48" t="n">
        <f aca="false">A282</f>
        <v>0</v>
      </c>
      <c r="H282" s="40"/>
      <c r="I282" s="40"/>
      <c r="J282" s="40"/>
      <c r="K282" s="40"/>
      <c r="L282" s="40"/>
      <c r="M282" s="40"/>
      <c r="N282" s="40"/>
      <c r="O282" s="40"/>
      <c r="P282" s="40"/>
      <c r="Q282" s="41"/>
    </row>
    <row r="283" customFormat="false" ht="12.75" hidden="false" customHeight="false" outlineLevel="0" collapsed="false">
      <c r="A283" s="46"/>
      <c r="B283" s="47"/>
      <c r="C283" s="45" t="e">
        <f aca="false">($H$15*H283)+($I$15*I283)+($J$15*J283)+($K$15*K283)+($L$15*L283)+($M$15*M283)+($O$15*O283)+($P$15*P283)+($Q$15*Q283)+(#REF!*#REF!)+(#REF!*#REF!)+($N$15*N283)</f>
        <v>#VALUE!</v>
      </c>
      <c r="D283" s="38"/>
      <c r="E283" s="38"/>
      <c r="F283" s="38"/>
      <c r="G283" s="48" t="n">
        <f aca="false">A283</f>
        <v>0</v>
      </c>
      <c r="H283" s="40"/>
      <c r="I283" s="40"/>
      <c r="J283" s="40"/>
      <c r="K283" s="40"/>
      <c r="L283" s="40"/>
      <c r="M283" s="40"/>
      <c r="N283" s="40"/>
      <c r="O283" s="40"/>
      <c r="P283" s="40"/>
      <c r="Q283" s="41"/>
    </row>
    <row r="284" customFormat="false" ht="12.75" hidden="false" customHeight="false" outlineLevel="0" collapsed="false">
      <c r="A284" s="46"/>
      <c r="B284" s="47"/>
      <c r="C284" s="45" t="e">
        <f aca="false">($H$15*H284)+($I$15*I284)+($J$15*J284)+($K$15*K284)+($L$15*L284)+($M$15*M284)+($O$15*O284)+($P$15*P284)+($Q$15*Q284)+(#REF!*#REF!)+(#REF!*#REF!)+($N$15*N284)</f>
        <v>#VALUE!</v>
      </c>
      <c r="D284" s="38"/>
      <c r="E284" s="38"/>
      <c r="F284" s="38"/>
      <c r="G284" s="48" t="n">
        <f aca="false">A284</f>
        <v>0</v>
      </c>
      <c r="H284" s="40"/>
      <c r="I284" s="40"/>
      <c r="J284" s="40"/>
      <c r="K284" s="40"/>
      <c r="L284" s="40"/>
      <c r="M284" s="40"/>
      <c r="N284" s="40"/>
      <c r="O284" s="40"/>
      <c r="P284" s="40"/>
      <c r="Q284" s="41"/>
    </row>
    <row r="285" customFormat="false" ht="12.75" hidden="false" customHeight="false" outlineLevel="0" collapsed="false">
      <c r="A285" s="46"/>
      <c r="B285" s="47"/>
      <c r="C285" s="45" t="e">
        <f aca="false">($H$15*H285)+($I$15*I285)+($J$15*J285)+($K$15*K285)+($L$15*L285)+($M$15*M285)+($O$15*O285)+($P$15*P285)+($Q$15*Q285)+(#REF!*#REF!)+(#REF!*#REF!)+($N$15*N285)</f>
        <v>#VALUE!</v>
      </c>
      <c r="D285" s="38"/>
      <c r="E285" s="38"/>
      <c r="F285" s="38"/>
      <c r="G285" s="48" t="n">
        <f aca="false">A285</f>
        <v>0</v>
      </c>
      <c r="H285" s="40"/>
      <c r="I285" s="40"/>
      <c r="J285" s="40"/>
      <c r="K285" s="40"/>
      <c r="L285" s="40"/>
      <c r="M285" s="40"/>
      <c r="N285" s="40"/>
      <c r="O285" s="40"/>
      <c r="P285" s="40"/>
      <c r="Q285" s="41"/>
    </row>
    <row r="286" customFormat="false" ht="12.75" hidden="false" customHeight="false" outlineLevel="0" collapsed="false">
      <c r="A286" s="46"/>
      <c r="B286" s="47"/>
      <c r="C286" s="45" t="e">
        <f aca="false">($H$15*H286)+($I$15*I286)+($J$15*J286)+($K$15*K286)+($L$15*L286)+($M$15*M286)+($O$15*O286)+($P$15*P286)+($Q$15*Q286)+(#REF!*#REF!)+(#REF!*#REF!)+($N$15*N286)</f>
        <v>#VALUE!</v>
      </c>
      <c r="D286" s="38"/>
      <c r="E286" s="38"/>
      <c r="F286" s="38"/>
      <c r="G286" s="48" t="n">
        <f aca="false">A286</f>
        <v>0</v>
      </c>
      <c r="H286" s="40"/>
      <c r="I286" s="40"/>
      <c r="J286" s="40"/>
      <c r="K286" s="40"/>
      <c r="L286" s="40"/>
      <c r="M286" s="40"/>
      <c r="N286" s="40"/>
      <c r="O286" s="40"/>
      <c r="P286" s="40"/>
      <c r="Q286" s="41"/>
    </row>
    <row r="287" customFormat="false" ht="12.75" hidden="false" customHeight="false" outlineLevel="0" collapsed="false">
      <c r="A287" s="46"/>
      <c r="B287" s="47"/>
      <c r="C287" s="45" t="e">
        <f aca="false">($H$15*H287)+($I$15*I287)+($J$15*J287)+($K$15*K287)+($L$15*L287)+($M$15*M287)+($O$15*O287)+($P$15*P287)+($Q$15*Q287)+(#REF!*#REF!)+(#REF!*#REF!)+($N$15*N287)</f>
        <v>#VALUE!</v>
      </c>
      <c r="D287" s="38"/>
      <c r="E287" s="38"/>
      <c r="F287" s="38"/>
      <c r="G287" s="48" t="n">
        <f aca="false">A287</f>
        <v>0</v>
      </c>
      <c r="H287" s="40"/>
      <c r="I287" s="40"/>
      <c r="J287" s="40"/>
      <c r="K287" s="40"/>
      <c r="L287" s="40"/>
      <c r="M287" s="40"/>
      <c r="N287" s="40"/>
      <c r="O287" s="40"/>
      <c r="P287" s="40"/>
      <c r="Q287" s="41"/>
    </row>
    <row r="288" customFormat="false" ht="12.75" hidden="false" customHeight="false" outlineLevel="0" collapsed="false">
      <c r="A288" s="46"/>
      <c r="B288" s="47"/>
      <c r="C288" s="45" t="e">
        <f aca="false">($H$15*H288)+($I$15*I288)+($J$15*J288)+($K$15*K288)+($L$15*L288)+($M$15*M288)+($O$15*O288)+($P$15*P288)+($Q$15*Q288)+(#REF!*#REF!)+(#REF!*#REF!)+($N$15*N288)</f>
        <v>#VALUE!</v>
      </c>
      <c r="D288" s="38"/>
      <c r="E288" s="38"/>
      <c r="F288" s="38"/>
      <c r="G288" s="48" t="n">
        <f aca="false">A288</f>
        <v>0</v>
      </c>
      <c r="H288" s="40"/>
      <c r="I288" s="40"/>
      <c r="J288" s="40"/>
      <c r="K288" s="40"/>
      <c r="L288" s="40"/>
      <c r="M288" s="40"/>
      <c r="N288" s="40"/>
      <c r="O288" s="40"/>
      <c r="P288" s="40"/>
      <c r="Q288" s="41"/>
    </row>
    <row r="289" customFormat="false" ht="12.75" hidden="false" customHeight="false" outlineLevel="0" collapsed="false">
      <c r="A289" s="46"/>
      <c r="B289" s="47"/>
      <c r="C289" s="45" t="e">
        <f aca="false">($H$15*H289)+($I$15*I289)+($J$15*J289)+($K$15*K289)+($L$15*L289)+($M$15*M289)+($O$15*O289)+($P$15*P289)+($Q$15*Q289)+(#REF!*#REF!)+(#REF!*#REF!)+($N$15*N289)</f>
        <v>#VALUE!</v>
      </c>
      <c r="D289" s="38"/>
      <c r="E289" s="38"/>
      <c r="F289" s="38"/>
      <c r="G289" s="48" t="n">
        <f aca="false">A289</f>
        <v>0</v>
      </c>
      <c r="H289" s="40"/>
      <c r="I289" s="40"/>
      <c r="J289" s="40"/>
      <c r="K289" s="40"/>
      <c r="L289" s="40"/>
      <c r="M289" s="40"/>
      <c r="N289" s="40"/>
      <c r="O289" s="40"/>
      <c r="P289" s="40"/>
      <c r="Q289" s="41"/>
    </row>
    <row r="290" customFormat="false" ht="12.75" hidden="false" customHeight="false" outlineLevel="0" collapsed="false">
      <c r="A290" s="46"/>
      <c r="B290" s="47"/>
      <c r="C290" s="45" t="e">
        <f aca="false">($H$15*H290)+($I$15*I290)+($J$15*J290)+($K$15*K290)+($L$15*L290)+($M$15*M290)+($O$15*O290)+($P$15*P290)+($Q$15*Q290)+(#REF!*#REF!)+(#REF!*#REF!)+($N$15*N290)</f>
        <v>#VALUE!</v>
      </c>
      <c r="D290" s="38"/>
      <c r="E290" s="38"/>
      <c r="F290" s="38"/>
      <c r="G290" s="48" t="n">
        <f aca="false">A290</f>
        <v>0</v>
      </c>
      <c r="H290" s="40"/>
      <c r="I290" s="40"/>
      <c r="J290" s="40"/>
      <c r="K290" s="40"/>
      <c r="L290" s="40"/>
      <c r="M290" s="40"/>
      <c r="N290" s="40"/>
      <c r="O290" s="40"/>
      <c r="P290" s="40"/>
      <c r="Q290" s="41"/>
    </row>
    <row r="291" customFormat="false" ht="12.75" hidden="false" customHeight="false" outlineLevel="0" collapsed="false">
      <c r="A291" s="46"/>
      <c r="B291" s="47"/>
      <c r="C291" s="45" t="e">
        <f aca="false">($H$15*H291)+($I$15*I291)+($J$15*J291)+($K$15*K291)+($L$15*L291)+($M$15*M291)+($O$15*O291)+($P$15*P291)+($Q$15*Q291)+(#REF!*#REF!)+(#REF!*#REF!)+($N$15*N291)</f>
        <v>#VALUE!</v>
      </c>
      <c r="D291" s="38"/>
      <c r="E291" s="38"/>
      <c r="F291" s="38"/>
      <c r="G291" s="48" t="n">
        <f aca="false">A291</f>
        <v>0</v>
      </c>
      <c r="H291" s="40"/>
      <c r="I291" s="40"/>
      <c r="J291" s="40"/>
      <c r="K291" s="40"/>
      <c r="L291" s="40"/>
      <c r="M291" s="40"/>
      <c r="N291" s="40"/>
      <c r="O291" s="40"/>
      <c r="P291" s="40"/>
      <c r="Q291" s="41"/>
    </row>
    <row r="292" customFormat="false" ht="12.75" hidden="false" customHeight="false" outlineLevel="0" collapsed="false">
      <c r="A292" s="46"/>
      <c r="B292" s="47"/>
      <c r="C292" s="45" t="e">
        <f aca="false">($H$15*H292)+($I$15*I292)+($J$15*J292)+($K$15*K292)+($L$15*L292)+($M$15*M292)+($O$15*O292)+($P$15*P292)+($Q$15*Q292)+(#REF!*#REF!)+(#REF!*#REF!)+($N$15*N292)</f>
        <v>#VALUE!</v>
      </c>
      <c r="D292" s="38"/>
      <c r="E292" s="38"/>
      <c r="F292" s="38"/>
      <c r="G292" s="48" t="n">
        <f aca="false">A292</f>
        <v>0</v>
      </c>
      <c r="H292" s="40"/>
      <c r="I292" s="40"/>
      <c r="J292" s="40"/>
      <c r="K292" s="40"/>
      <c r="L292" s="40"/>
      <c r="M292" s="40"/>
      <c r="N292" s="40"/>
      <c r="O292" s="40"/>
      <c r="P292" s="40"/>
      <c r="Q292" s="41"/>
    </row>
    <row r="293" customFormat="false" ht="12.75" hidden="false" customHeight="false" outlineLevel="0" collapsed="false">
      <c r="A293" s="46"/>
      <c r="B293" s="47"/>
      <c r="C293" s="45" t="e">
        <f aca="false">($H$15*H293)+($I$15*I293)+($J$15*J293)+($K$15*K293)+($L$15*L293)+($M$15*M293)+($O$15*O293)+($P$15*P293)+($Q$15*Q293)+(#REF!*#REF!)+(#REF!*#REF!)+($N$15*N293)</f>
        <v>#VALUE!</v>
      </c>
      <c r="D293" s="38"/>
      <c r="E293" s="38"/>
      <c r="F293" s="38"/>
      <c r="G293" s="48" t="n">
        <f aca="false">A293</f>
        <v>0</v>
      </c>
      <c r="H293" s="40"/>
      <c r="I293" s="40"/>
      <c r="J293" s="40"/>
      <c r="K293" s="40"/>
      <c r="L293" s="40"/>
      <c r="M293" s="40"/>
      <c r="N293" s="40"/>
      <c r="O293" s="40"/>
      <c r="P293" s="40"/>
      <c r="Q293" s="41"/>
    </row>
    <row r="294" customFormat="false" ht="12.75" hidden="false" customHeight="false" outlineLevel="0" collapsed="false">
      <c r="A294" s="46"/>
      <c r="B294" s="47"/>
      <c r="C294" s="45" t="e">
        <f aca="false">($H$15*H294)+($I$15*I294)+($J$15*J294)+($K$15*K294)+($L$15*L294)+($M$15*M294)+($O$15*O294)+($P$15*P294)+($Q$15*Q294)+(#REF!*#REF!)+(#REF!*#REF!)+($N$15*N294)</f>
        <v>#VALUE!</v>
      </c>
      <c r="D294" s="38"/>
      <c r="E294" s="38"/>
      <c r="F294" s="38"/>
      <c r="G294" s="48" t="n">
        <f aca="false">A294</f>
        <v>0</v>
      </c>
      <c r="H294" s="40"/>
      <c r="I294" s="40"/>
      <c r="J294" s="40"/>
      <c r="K294" s="40"/>
      <c r="L294" s="40"/>
      <c r="M294" s="40"/>
      <c r="N294" s="40"/>
      <c r="O294" s="40"/>
      <c r="P294" s="40"/>
      <c r="Q294" s="41"/>
    </row>
    <row r="295" customFormat="false" ht="12.75" hidden="false" customHeight="false" outlineLevel="0" collapsed="false">
      <c r="A295" s="46"/>
      <c r="B295" s="47"/>
      <c r="C295" s="45" t="e">
        <f aca="false">($H$15*H295)+($I$15*I295)+($J$15*J295)+($K$15*K295)+($L$15*L295)+($M$15*M295)+($O$15*O295)+($P$15*P295)+($Q$15*Q295)+(#REF!*#REF!)+(#REF!*#REF!)+($N$15*N295)</f>
        <v>#VALUE!</v>
      </c>
      <c r="D295" s="38"/>
      <c r="E295" s="38"/>
      <c r="F295" s="38"/>
      <c r="G295" s="48" t="n">
        <f aca="false">A295</f>
        <v>0</v>
      </c>
      <c r="H295" s="40"/>
      <c r="I295" s="40"/>
      <c r="J295" s="40"/>
      <c r="K295" s="40"/>
      <c r="L295" s="40"/>
      <c r="M295" s="40"/>
      <c r="N295" s="40"/>
      <c r="O295" s="40"/>
      <c r="P295" s="40"/>
      <c r="Q295" s="41"/>
    </row>
    <row r="296" customFormat="false" ht="12.75" hidden="false" customHeight="false" outlineLevel="0" collapsed="false">
      <c r="A296" s="46"/>
      <c r="B296" s="47"/>
      <c r="C296" s="45" t="e">
        <f aca="false">($H$15*H296)+($I$15*I296)+($J$15*J296)+($K$15*K296)+($L$15*L296)+($M$15*M296)+($O$15*O296)+($P$15*P296)+($Q$15*Q296)+(#REF!*#REF!)+(#REF!*#REF!)+($N$15*N296)</f>
        <v>#VALUE!</v>
      </c>
      <c r="D296" s="38"/>
      <c r="E296" s="38"/>
      <c r="F296" s="38"/>
      <c r="G296" s="48" t="n">
        <f aca="false">A296</f>
        <v>0</v>
      </c>
      <c r="H296" s="40"/>
      <c r="I296" s="40"/>
      <c r="J296" s="40"/>
      <c r="K296" s="40"/>
      <c r="L296" s="40"/>
      <c r="M296" s="40"/>
      <c r="N296" s="40"/>
      <c r="O296" s="40"/>
      <c r="P296" s="40"/>
      <c r="Q296" s="41"/>
    </row>
    <row r="297" customFormat="false" ht="12.75" hidden="false" customHeight="false" outlineLevel="0" collapsed="false">
      <c r="A297" s="46"/>
      <c r="B297" s="47"/>
      <c r="C297" s="45" t="e">
        <f aca="false">($H$15*H297)+($I$15*I297)+($J$15*J297)+($K$15*K297)+($L$15*L297)+($M$15*M297)+($O$15*O297)+($P$15*P297)+($Q$15*Q297)+(#REF!*#REF!)+(#REF!*#REF!)+($N$15*N297)</f>
        <v>#VALUE!</v>
      </c>
      <c r="D297" s="38"/>
      <c r="E297" s="38"/>
      <c r="F297" s="38"/>
      <c r="G297" s="48" t="n">
        <f aca="false">A297</f>
        <v>0</v>
      </c>
      <c r="H297" s="40"/>
      <c r="I297" s="40"/>
      <c r="J297" s="40"/>
      <c r="K297" s="40"/>
      <c r="L297" s="40"/>
      <c r="M297" s="40"/>
      <c r="N297" s="40"/>
      <c r="O297" s="40"/>
      <c r="P297" s="40"/>
      <c r="Q297" s="41"/>
    </row>
    <row r="298" customFormat="false" ht="12.75" hidden="false" customHeight="false" outlineLevel="0" collapsed="false">
      <c r="A298" s="46"/>
      <c r="B298" s="47"/>
      <c r="C298" s="45" t="e">
        <f aca="false">($H$15*H298)+($I$15*I298)+($J$15*J298)+($K$15*K298)+($L$15*L298)+($M$15*M298)+($O$15*O298)+($P$15*P298)+($Q$15*Q298)+(#REF!*#REF!)+(#REF!*#REF!)+($N$15*N298)</f>
        <v>#VALUE!</v>
      </c>
      <c r="D298" s="38"/>
      <c r="E298" s="38"/>
      <c r="F298" s="38"/>
      <c r="G298" s="48" t="n">
        <f aca="false">A298</f>
        <v>0</v>
      </c>
      <c r="H298" s="40"/>
      <c r="I298" s="40"/>
      <c r="J298" s="40"/>
      <c r="K298" s="40"/>
      <c r="L298" s="40"/>
      <c r="M298" s="40"/>
      <c r="N298" s="40"/>
      <c r="O298" s="40"/>
      <c r="P298" s="40"/>
      <c r="Q298" s="41"/>
    </row>
    <row r="299" customFormat="false" ht="12.75" hidden="false" customHeight="false" outlineLevel="0" collapsed="false">
      <c r="A299" s="46"/>
      <c r="B299" s="47"/>
      <c r="C299" s="45" t="e">
        <f aca="false">($H$15*H299)+($I$15*I299)+($J$15*J299)+($K$15*K299)+($L$15*L299)+($M$15*M299)+($O$15*O299)+($P$15*P299)+($Q$15*Q299)+(#REF!*#REF!)+(#REF!*#REF!)+($N$15*N299)</f>
        <v>#VALUE!</v>
      </c>
      <c r="D299" s="38"/>
      <c r="E299" s="38"/>
      <c r="F299" s="38"/>
      <c r="G299" s="48" t="n">
        <f aca="false">A299</f>
        <v>0</v>
      </c>
      <c r="H299" s="40"/>
      <c r="I299" s="40"/>
      <c r="J299" s="40"/>
      <c r="K299" s="40"/>
      <c r="L299" s="40"/>
      <c r="M299" s="40"/>
      <c r="N299" s="40"/>
      <c r="O299" s="40"/>
      <c r="P299" s="40"/>
      <c r="Q299" s="41"/>
    </row>
    <row r="300" customFormat="false" ht="12.75" hidden="false" customHeight="false" outlineLevel="0" collapsed="false">
      <c r="A300" s="46"/>
      <c r="B300" s="47"/>
      <c r="C300" s="45" t="e">
        <f aca="false">($H$15*H300)+($I$15*I300)+($J$15*J300)+($K$15*K300)+($L$15*L300)+($M$15*M300)+($O$15*O300)+($P$15*P300)+($Q$15*Q300)+(#REF!*#REF!)+(#REF!*#REF!)+($N$15*N300)</f>
        <v>#VALUE!</v>
      </c>
      <c r="D300" s="38"/>
      <c r="E300" s="38"/>
      <c r="F300" s="38"/>
      <c r="G300" s="48" t="n">
        <f aca="false">A300</f>
        <v>0</v>
      </c>
      <c r="H300" s="40"/>
      <c r="I300" s="40"/>
      <c r="J300" s="40"/>
      <c r="K300" s="40"/>
      <c r="L300" s="40"/>
      <c r="M300" s="40"/>
      <c r="N300" s="40"/>
      <c r="O300" s="40"/>
      <c r="P300" s="40"/>
      <c r="Q300" s="41"/>
    </row>
    <row r="301" customFormat="false" ht="12.75" hidden="false" customHeight="false" outlineLevel="0" collapsed="false">
      <c r="A301" s="46"/>
      <c r="B301" s="47"/>
      <c r="C301" s="45" t="e">
        <f aca="false">($H$15*H301)+($I$15*I301)+($J$15*J301)+($K$15*K301)+($L$15*L301)+($M$15*M301)+($O$15*O301)+($P$15*P301)+($Q$15*Q301)+(#REF!*#REF!)+(#REF!*#REF!)+($N$15*N301)</f>
        <v>#VALUE!</v>
      </c>
      <c r="D301" s="38"/>
      <c r="E301" s="38"/>
      <c r="F301" s="38"/>
      <c r="G301" s="48" t="n">
        <f aca="false">A301</f>
        <v>0</v>
      </c>
      <c r="H301" s="40"/>
      <c r="I301" s="40"/>
      <c r="J301" s="40"/>
      <c r="K301" s="40"/>
      <c r="L301" s="40"/>
      <c r="M301" s="40"/>
      <c r="N301" s="40"/>
      <c r="O301" s="40"/>
      <c r="P301" s="40"/>
      <c r="Q301" s="41"/>
    </row>
    <row r="302" customFormat="false" ht="12.75" hidden="false" customHeight="false" outlineLevel="0" collapsed="false">
      <c r="A302" s="46"/>
      <c r="B302" s="47"/>
      <c r="C302" s="45" t="e">
        <f aca="false">($H$15*H302)+($I$15*I302)+($J$15*J302)+($K$15*K302)+($L$15*L302)+($M$15*M302)+($O$15*O302)+($P$15*P302)+($Q$15*Q302)+(#REF!*#REF!)+(#REF!*#REF!)+($N$15*N302)</f>
        <v>#VALUE!</v>
      </c>
      <c r="D302" s="38"/>
      <c r="E302" s="38"/>
      <c r="F302" s="38"/>
      <c r="G302" s="48" t="n">
        <f aca="false">A302</f>
        <v>0</v>
      </c>
      <c r="H302" s="40"/>
      <c r="I302" s="40"/>
      <c r="J302" s="40"/>
      <c r="K302" s="40"/>
      <c r="L302" s="40"/>
      <c r="M302" s="40"/>
      <c r="N302" s="40"/>
      <c r="O302" s="40"/>
      <c r="P302" s="40"/>
      <c r="Q302" s="41"/>
    </row>
    <row r="303" customFormat="false" ht="12.75" hidden="false" customHeight="false" outlineLevel="0" collapsed="false">
      <c r="A303" s="46"/>
      <c r="B303" s="47"/>
      <c r="C303" s="45" t="e">
        <f aca="false">($H$15*H303)+($I$15*I303)+($J$15*J303)+($K$15*K303)+($L$15*L303)+($M$15*M303)+($O$15*O303)+($P$15*P303)+($Q$15*Q303)+(#REF!*#REF!)+(#REF!*#REF!)+($N$15*N303)</f>
        <v>#VALUE!</v>
      </c>
      <c r="D303" s="38"/>
      <c r="E303" s="38"/>
      <c r="F303" s="38"/>
      <c r="G303" s="48" t="n">
        <f aca="false">A303</f>
        <v>0</v>
      </c>
      <c r="H303" s="40"/>
      <c r="I303" s="40"/>
      <c r="J303" s="40"/>
      <c r="K303" s="40"/>
      <c r="L303" s="40"/>
      <c r="M303" s="40"/>
      <c r="N303" s="40"/>
      <c r="O303" s="40"/>
      <c r="P303" s="40"/>
      <c r="Q303" s="41"/>
    </row>
    <row r="304" customFormat="false" ht="12.75" hidden="false" customHeight="false" outlineLevel="0" collapsed="false">
      <c r="A304" s="46"/>
      <c r="B304" s="47"/>
      <c r="C304" s="45" t="e">
        <f aca="false">($H$15*H304)+($I$15*I304)+($J$15*J304)+($K$15*K304)+($L$15*L304)+($M$15*M304)+($O$15*O304)+($P$15*P304)+($Q$15*Q304)+(#REF!*#REF!)+(#REF!*#REF!)+($N$15*N304)</f>
        <v>#VALUE!</v>
      </c>
      <c r="D304" s="38"/>
      <c r="E304" s="38"/>
      <c r="F304" s="38"/>
      <c r="G304" s="48" t="n">
        <f aca="false">A304</f>
        <v>0</v>
      </c>
      <c r="H304" s="40"/>
      <c r="I304" s="40"/>
      <c r="J304" s="40"/>
      <c r="K304" s="40"/>
      <c r="L304" s="40"/>
      <c r="M304" s="40"/>
      <c r="N304" s="40"/>
      <c r="O304" s="40"/>
      <c r="P304" s="40"/>
      <c r="Q304" s="41"/>
    </row>
    <row r="305" customFormat="false" ht="12.75" hidden="false" customHeight="false" outlineLevel="0" collapsed="false">
      <c r="A305" s="46"/>
      <c r="B305" s="47"/>
      <c r="C305" s="45" t="e">
        <f aca="false">($H$15*H305)+($I$15*I305)+($J$15*J305)+($K$15*K305)+($L$15*L305)+($M$15*M305)+($O$15*O305)+($P$15*P305)+($Q$15*Q305)+(#REF!*#REF!)+(#REF!*#REF!)+($N$15*N305)</f>
        <v>#VALUE!</v>
      </c>
      <c r="D305" s="38"/>
      <c r="E305" s="38"/>
      <c r="F305" s="38"/>
      <c r="G305" s="48" t="n">
        <f aca="false">A305</f>
        <v>0</v>
      </c>
      <c r="H305" s="40"/>
      <c r="I305" s="40"/>
      <c r="J305" s="40"/>
      <c r="K305" s="40"/>
      <c r="L305" s="40"/>
      <c r="M305" s="40"/>
      <c r="N305" s="40"/>
      <c r="O305" s="40"/>
      <c r="P305" s="40"/>
      <c r="Q305" s="41"/>
    </row>
    <row r="306" customFormat="false" ht="12.75" hidden="false" customHeight="false" outlineLevel="0" collapsed="false">
      <c r="A306" s="46"/>
      <c r="B306" s="47"/>
      <c r="C306" s="45" t="e">
        <f aca="false">($H$15*H306)+($I$15*I306)+($J$15*J306)+($K$15*K306)+($L$15*L306)+($M$15*M306)+($O$15*O306)+($P$15*P306)+($Q$15*Q306)+(#REF!*#REF!)+(#REF!*#REF!)+($N$15*N306)</f>
        <v>#VALUE!</v>
      </c>
      <c r="D306" s="38"/>
      <c r="E306" s="38"/>
      <c r="F306" s="38"/>
      <c r="G306" s="48" t="n">
        <f aca="false">A306</f>
        <v>0</v>
      </c>
      <c r="H306" s="40"/>
      <c r="I306" s="40"/>
      <c r="J306" s="40"/>
      <c r="K306" s="40"/>
      <c r="L306" s="40"/>
      <c r="M306" s="40"/>
      <c r="N306" s="40"/>
      <c r="O306" s="40"/>
      <c r="P306" s="40"/>
      <c r="Q306" s="41"/>
    </row>
    <row r="307" customFormat="false" ht="12.75" hidden="false" customHeight="false" outlineLevel="0" collapsed="false">
      <c r="A307" s="46"/>
      <c r="B307" s="47"/>
      <c r="C307" s="45" t="e">
        <f aca="false">($H$15*H307)+($I$15*I307)+($J$15*J307)+($K$15*K307)+($L$15*L307)+($M$15*M307)+($O$15*O307)+($P$15*P307)+($Q$15*Q307)+(#REF!*#REF!)+(#REF!*#REF!)+($N$15*N307)</f>
        <v>#VALUE!</v>
      </c>
      <c r="D307" s="38"/>
      <c r="E307" s="38"/>
      <c r="F307" s="38"/>
      <c r="G307" s="48" t="n">
        <f aca="false">A307</f>
        <v>0</v>
      </c>
      <c r="H307" s="40"/>
      <c r="I307" s="40"/>
      <c r="J307" s="40"/>
      <c r="K307" s="40"/>
      <c r="L307" s="40"/>
      <c r="M307" s="40"/>
      <c r="N307" s="40"/>
      <c r="O307" s="40"/>
      <c r="P307" s="40"/>
      <c r="Q307" s="41"/>
    </row>
    <row r="308" customFormat="false" ht="12.75" hidden="false" customHeight="false" outlineLevel="0" collapsed="false">
      <c r="A308" s="46"/>
      <c r="B308" s="47"/>
      <c r="C308" s="45" t="e">
        <f aca="false">($H$15*H308)+($I$15*I308)+($J$15*J308)+($K$15*K308)+($L$15*L308)+($M$15*M308)+($O$15*O308)+($P$15*P308)+($Q$15*Q308)+(#REF!*#REF!)+(#REF!*#REF!)+($N$15*N308)</f>
        <v>#VALUE!</v>
      </c>
      <c r="D308" s="38"/>
      <c r="E308" s="38"/>
      <c r="F308" s="38"/>
      <c r="G308" s="48" t="n">
        <f aca="false">A308</f>
        <v>0</v>
      </c>
      <c r="H308" s="40"/>
      <c r="I308" s="40"/>
      <c r="J308" s="40"/>
      <c r="K308" s="40"/>
      <c r="L308" s="40"/>
      <c r="M308" s="40"/>
      <c r="N308" s="40"/>
      <c r="O308" s="40"/>
      <c r="P308" s="40"/>
      <c r="Q308" s="41"/>
    </row>
    <row r="309" customFormat="false" ht="12.75" hidden="false" customHeight="false" outlineLevel="0" collapsed="false">
      <c r="A309" s="46"/>
      <c r="B309" s="47"/>
      <c r="C309" s="45" t="e">
        <f aca="false">($H$15*H309)+($I$15*I309)+($J$15*J309)+($K$15*K309)+($L$15*L309)+($M$15*M309)+($O$15*O309)+($P$15*P309)+($Q$15*Q309)+(#REF!*#REF!)+(#REF!*#REF!)+($N$15*N309)</f>
        <v>#VALUE!</v>
      </c>
      <c r="D309" s="38"/>
      <c r="E309" s="38"/>
      <c r="F309" s="38"/>
      <c r="G309" s="48" t="n">
        <f aca="false">A309</f>
        <v>0</v>
      </c>
      <c r="H309" s="40"/>
      <c r="I309" s="40"/>
      <c r="J309" s="40"/>
      <c r="K309" s="40"/>
      <c r="L309" s="40"/>
      <c r="M309" s="40"/>
      <c r="N309" s="40"/>
      <c r="O309" s="40"/>
      <c r="P309" s="40"/>
      <c r="Q309" s="41"/>
    </row>
    <row r="310" customFormat="false" ht="12.75" hidden="false" customHeight="false" outlineLevel="0" collapsed="false">
      <c r="A310" s="46"/>
      <c r="B310" s="47"/>
      <c r="C310" s="45" t="e">
        <f aca="false">($H$15*H310)+($I$15*I310)+($J$15*J310)+($K$15*K310)+($L$15*L310)+($M$15*M310)+($O$15*O310)+($P$15*P310)+($Q$15*Q310)+(#REF!*#REF!)+(#REF!*#REF!)+($N$15*N310)</f>
        <v>#VALUE!</v>
      </c>
      <c r="D310" s="38"/>
      <c r="E310" s="38"/>
      <c r="F310" s="38"/>
      <c r="G310" s="48" t="n">
        <f aca="false">A310</f>
        <v>0</v>
      </c>
      <c r="H310" s="40"/>
      <c r="I310" s="40"/>
      <c r="J310" s="40"/>
      <c r="K310" s="40"/>
      <c r="L310" s="40"/>
      <c r="M310" s="40"/>
      <c r="N310" s="40"/>
      <c r="O310" s="40"/>
      <c r="P310" s="40"/>
      <c r="Q310" s="41"/>
    </row>
    <row r="311" customFormat="false" ht="12.75" hidden="false" customHeight="false" outlineLevel="0" collapsed="false">
      <c r="A311" s="46"/>
      <c r="B311" s="47"/>
      <c r="C311" s="45" t="e">
        <f aca="false">($H$15*H311)+($I$15*I311)+($J$15*J311)+($K$15*K311)+($L$15*L311)+($M$15*M311)+($O$15*O311)+($P$15*P311)+($Q$15*Q311)+(#REF!*#REF!)+(#REF!*#REF!)+($N$15*N311)</f>
        <v>#VALUE!</v>
      </c>
      <c r="D311" s="38"/>
      <c r="E311" s="38"/>
      <c r="F311" s="38"/>
      <c r="G311" s="48" t="n">
        <f aca="false">A311</f>
        <v>0</v>
      </c>
      <c r="H311" s="40"/>
      <c r="I311" s="40"/>
      <c r="J311" s="40"/>
      <c r="K311" s="40"/>
      <c r="L311" s="40"/>
      <c r="M311" s="40"/>
      <c r="N311" s="40"/>
      <c r="O311" s="40"/>
      <c r="P311" s="40"/>
      <c r="Q311" s="41"/>
      <c r="R311" s="49"/>
      <c r="S311" s="18"/>
    </row>
    <row r="312" customFormat="false" ht="12.75" hidden="false" customHeight="false" outlineLevel="0" collapsed="false">
      <c r="A312" s="46"/>
      <c r="B312" s="47"/>
      <c r="C312" s="45" t="e">
        <f aca="false">($H$15*H312)+($I$15*I312)+($J$15*J312)+($K$15*K312)+($L$15*L312)+($M$15*M312)+($O$15*O312)+($P$15*P312)+($Q$15*Q312)+(#REF!*#REF!)+(#REF!*#REF!)+($N$15*N312)</f>
        <v>#VALUE!</v>
      </c>
      <c r="D312" s="38"/>
      <c r="E312" s="38"/>
      <c r="F312" s="38"/>
      <c r="G312" s="48" t="n">
        <f aca="false">A312</f>
        <v>0</v>
      </c>
      <c r="H312" s="40"/>
      <c r="I312" s="40"/>
      <c r="J312" s="40"/>
      <c r="K312" s="40"/>
      <c r="L312" s="40"/>
      <c r="M312" s="40"/>
      <c r="N312" s="40"/>
      <c r="O312" s="40"/>
      <c r="P312" s="40"/>
      <c r="Q312" s="41"/>
    </row>
    <row r="313" customFormat="false" ht="12.75" hidden="false" customHeight="false" outlineLevel="0" collapsed="false">
      <c r="A313" s="46"/>
      <c r="B313" s="47"/>
      <c r="C313" s="45" t="e">
        <f aca="false">($H$15*H313)+($I$15*I313)+($J$15*J313)+($K$15*K313)+($L$15*L313)+($M$15*M313)+($O$15*O313)+($P$15*P313)+($Q$15*Q313)+(#REF!*#REF!)+(#REF!*#REF!)+($N$15*N313)</f>
        <v>#VALUE!</v>
      </c>
      <c r="D313" s="38"/>
      <c r="E313" s="38"/>
      <c r="F313" s="38"/>
      <c r="G313" s="48" t="n">
        <f aca="false">A313</f>
        <v>0</v>
      </c>
      <c r="H313" s="40"/>
      <c r="I313" s="40"/>
      <c r="J313" s="40"/>
      <c r="K313" s="40"/>
      <c r="L313" s="40"/>
      <c r="M313" s="40"/>
      <c r="N313" s="40"/>
      <c r="O313" s="40"/>
      <c r="P313" s="40"/>
      <c r="Q313" s="41"/>
    </row>
    <row r="314" customFormat="false" ht="12.75" hidden="false" customHeight="false" outlineLevel="0" collapsed="false">
      <c r="A314" s="46"/>
      <c r="B314" s="47"/>
      <c r="C314" s="45" t="e">
        <f aca="false">($H$15*H314)+($I$15*I314)+($J$15*J314)+($K$15*K314)+($L$15*L314)+($M$15*M314)+($O$15*O314)+($P$15*P314)+($Q$15*Q314)+(#REF!*#REF!)+(#REF!*#REF!)+($N$15*N314)</f>
        <v>#VALUE!</v>
      </c>
      <c r="D314" s="38"/>
      <c r="E314" s="38"/>
      <c r="F314" s="38"/>
      <c r="G314" s="48" t="n">
        <f aca="false">A314</f>
        <v>0</v>
      </c>
      <c r="H314" s="40"/>
      <c r="I314" s="40"/>
      <c r="J314" s="40"/>
      <c r="K314" s="40"/>
      <c r="L314" s="40"/>
      <c r="M314" s="40"/>
      <c r="N314" s="40"/>
      <c r="O314" s="40"/>
      <c r="P314" s="40"/>
      <c r="Q314" s="41"/>
    </row>
    <row r="315" customFormat="false" ht="12.75" hidden="false" customHeight="false" outlineLevel="0" collapsed="false">
      <c r="A315" s="46"/>
      <c r="B315" s="47"/>
      <c r="C315" s="45" t="e">
        <f aca="false">($H$15*H315)+($I$15*I315)+($J$15*J315)+($K$15*K315)+($L$15*L315)+($M$15*M315)+($O$15*O315)+($P$15*P315)+($Q$15*Q315)+(#REF!*#REF!)+(#REF!*#REF!)+($N$15*N315)</f>
        <v>#VALUE!</v>
      </c>
      <c r="D315" s="38"/>
      <c r="E315" s="38"/>
      <c r="F315" s="38"/>
      <c r="G315" s="48" t="n">
        <f aca="false">A315</f>
        <v>0</v>
      </c>
      <c r="H315" s="40"/>
      <c r="I315" s="40"/>
      <c r="J315" s="40"/>
      <c r="K315" s="40"/>
      <c r="L315" s="40"/>
      <c r="M315" s="40"/>
      <c r="N315" s="40"/>
      <c r="O315" s="40"/>
      <c r="P315" s="40"/>
      <c r="Q315" s="41"/>
    </row>
    <row r="316" customFormat="false" ht="12.75" hidden="false" customHeight="false" outlineLevel="0" collapsed="false">
      <c r="A316" s="46"/>
      <c r="B316" s="47"/>
      <c r="C316" s="45" t="e">
        <f aca="false">($H$15*H316)+($I$15*I316)+($J$15*J316)+($K$15*K316)+($L$15*L316)+($M$15*M316)+($O$15*O316)+($P$15*P316)+($Q$15*Q316)+(#REF!*#REF!)+(#REF!*#REF!)+($N$15*N316)</f>
        <v>#VALUE!</v>
      </c>
      <c r="D316" s="38"/>
      <c r="E316" s="38"/>
      <c r="F316" s="38"/>
      <c r="G316" s="48" t="n">
        <f aca="false">A316</f>
        <v>0</v>
      </c>
      <c r="H316" s="40"/>
      <c r="I316" s="40"/>
      <c r="J316" s="40"/>
      <c r="K316" s="40"/>
      <c r="L316" s="40"/>
      <c r="M316" s="40"/>
      <c r="N316" s="40"/>
      <c r="O316" s="40"/>
      <c r="P316" s="40"/>
      <c r="Q316" s="41"/>
    </row>
    <row r="317" customFormat="false" ht="12.75" hidden="false" customHeight="false" outlineLevel="0" collapsed="false">
      <c r="A317" s="46"/>
      <c r="B317" s="47"/>
      <c r="C317" s="45" t="e">
        <f aca="false">($H$15*H317)+($I$15*I317)+($J$15*J317)+($K$15*K317)+($L$15*L317)+($M$15*M317)+($O$15*O317)+($P$15*P317)+($Q$15*Q317)+(#REF!*#REF!)+(#REF!*#REF!)+($N$15*N317)</f>
        <v>#VALUE!</v>
      </c>
      <c r="D317" s="38"/>
      <c r="E317" s="38"/>
      <c r="F317" s="38"/>
      <c r="G317" s="48" t="n">
        <f aca="false">A317</f>
        <v>0</v>
      </c>
      <c r="H317" s="40"/>
      <c r="I317" s="40"/>
      <c r="J317" s="40"/>
      <c r="K317" s="40"/>
      <c r="L317" s="40"/>
      <c r="M317" s="40"/>
      <c r="N317" s="40"/>
      <c r="O317" s="40"/>
      <c r="P317" s="40"/>
      <c r="Q317" s="41"/>
    </row>
    <row r="318" customFormat="false" ht="12.75" hidden="false" customHeight="false" outlineLevel="0" collapsed="false">
      <c r="A318" s="46"/>
      <c r="B318" s="47"/>
      <c r="C318" s="45" t="e">
        <f aca="false">($H$15*H318)+($I$15*I318)+($J$15*J318)+($K$15*K318)+($L$15*L318)+($M$15*M318)+($O$15*O318)+($P$15*P318)+($Q$15*Q318)+(#REF!*#REF!)+(#REF!*#REF!)+($N$15*N318)</f>
        <v>#VALUE!</v>
      </c>
      <c r="D318" s="38"/>
      <c r="E318" s="38"/>
      <c r="F318" s="38"/>
      <c r="G318" s="48" t="n">
        <f aca="false">A318</f>
        <v>0</v>
      </c>
      <c r="H318" s="40"/>
      <c r="I318" s="40"/>
      <c r="J318" s="40"/>
      <c r="K318" s="40"/>
      <c r="L318" s="40"/>
      <c r="M318" s="40"/>
      <c r="N318" s="40"/>
      <c r="O318" s="40"/>
      <c r="P318" s="40"/>
      <c r="Q318" s="41"/>
    </row>
    <row r="319" customFormat="false" ht="12.75" hidden="false" customHeight="false" outlineLevel="0" collapsed="false">
      <c r="A319" s="46"/>
      <c r="B319" s="47"/>
      <c r="C319" s="45" t="e">
        <f aca="false">($H$15*H319)+($I$15*I319)+($J$15*J319)+($K$15*K319)+($L$15*L319)+($M$15*M319)+($O$15*O319)+($P$15*P319)+($Q$15*Q319)+(#REF!*#REF!)+(#REF!*#REF!)+($N$15*N319)</f>
        <v>#VALUE!</v>
      </c>
      <c r="D319" s="38"/>
      <c r="E319" s="38"/>
      <c r="F319" s="38"/>
      <c r="G319" s="48" t="n">
        <f aca="false">A319</f>
        <v>0</v>
      </c>
      <c r="H319" s="40"/>
      <c r="I319" s="40"/>
      <c r="J319" s="40"/>
      <c r="K319" s="40"/>
      <c r="L319" s="40"/>
      <c r="M319" s="40"/>
      <c r="N319" s="40"/>
      <c r="O319" s="40"/>
      <c r="P319" s="40"/>
      <c r="Q319" s="41"/>
    </row>
    <row r="320" customFormat="false" ht="12.75" hidden="false" customHeight="false" outlineLevel="0" collapsed="false">
      <c r="A320" s="46"/>
      <c r="B320" s="47"/>
      <c r="C320" s="45" t="e">
        <f aca="false">($H$15*H320)+($I$15*I320)+($J$15*J320)+($K$15*K320)+($L$15*L320)+($M$15*M320)+($O$15*O320)+($P$15*P320)+($Q$15*Q320)+(#REF!*#REF!)+(#REF!*#REF!)+($N$15*N320)</f>
        <v>#VALUE!</v>
      </c>
      <c r="D320" s="38"/>
      <c r="E320" s="38"/>
      <c r="F320" s="38"/>
      <c r="G320" s="48" t="n">
        <f aca="false">A320</f>
        <v>0</v>
      </c>
      <c r="H320" s="40"/>
      <c r="I320" s="40"/>
      <c r="J320" s="40"/>
      <c r="K320" s="40"/>
      <c r="L320" s="40"/>
      <c r="M320" s="40"/>
      <c r="N320" s="40"/>
      <c r="O320" s="40"/>
      <c r="P320" s="40"/>
      <c r="Q320" s="41"/>
    </row>
    <row r="321" customFormat="false" ht="12.75" hidden="false" customHeight="false" outlineLevel="0" collapsed="false">
      <c r="A321" s="46"/>
      <c r="B321" s="47"/>
      <c r="C321" s="45" t="e">
        <f aca="false">($H$15*H321)+($I$15*I321)+($J$15*J321)+($K$15*K321)+($L$15*L321)+($M$15*M321)+($O$15*O321)+($P$15*P321)+($Q$15*Q321)+(#REF!*#REF!)+(#REF!*#REF!)+($N$15*N321)</f>
        <v>#VALUE!</v>
      </c>
      <c r="D321" s="38"/>
      <c r="E321" s="38"/>
      <c r="F321" s="38"/>
      <c r="G321" s="48" t="n">
        <f aca="false">A321</f>
        <v>0</v>
      </c>
      <c r="H321" s="40"/>
      <c r="I321" s="40"/>
      <c r="J321" s="40"/>
      <c r="K321" s="40"/>
      <c r="L321" s="40"/>
      <c r="M321" s="40"/>
      <c r="N321" s="40"/>
      <c r="O321" s="40"/>
      <c r="P321" s="40"/>
      <c r="Q321" s="41"/>
    </row>
    <row r="322" customFormat="false" ht="12.75" hidden="false" customHeight="false" outlineLevel="0" collapsed="false">
      <c r="A322" s="46"/>
      <c r="B322" s="47"/>
      <c r="C322" s="45" t="e">
        <f aca="false">($H$15*H322)+($I$15*I322)+($J$15*J322)+($K$15*K322)+($L$15*L322)+($M$15*M322)+($O$15*O322)+($P$15*P322)+($Q$15*Q322)+(#REF!*#REF!)+(#REF!*#REF!)+($N$15*N322)</f>
        <v>#VALUE!</v>
      </c>
      <c r="D322" s="38"/>
      <c r="E322" s="38"/>
      <c r="F322" s="38"/>
      <c r="G322" s="48" t="n">
        <f aca="false">A322</f>
        <v>0</v>
      </c>
      <c r="H322" s="40"/>
      <c r="I322" s="40"/>
      <c r="J322" s="40"/>
      <c r="K322" s="40"/>
      <c r="L322" s="40"/>
      <c r="M322" s="40"/>
      <c r="N322" s="40"/>
      <c r="O322" s="40"/>
      <c r="P322" s="40"/>
      <c r="Q322" s="41"/>
    </row>
    <row r="323" customFormat="false" ht="12.75" hidden="false" customHeight="false" outlineLevel="0" collapsed="false">
      <c r="A323" s="46"/>
      <c r="B323" s="47"/>
      <c r="C323" s="45" t="e">
        <f aca="false">($H$15*H323)+($I$15*I323)+($J$15*J323)+($K$15*K323)+($L$15*L323)+($M$15*M323)+($O$15*O323)+($P$15*P323)+($Q$15*Q323)+(#REF!*#REF!)+(#REF!*#REF!)+($N$15*N323)</f>
        <v>#VALUE!</v>
      </c>
      <c r="D323" s="38"/>
      <c r="E323" s="38"/>
      <c r="F323" s="38"/>
      <c r="G323" s="48" t="n">
        <f aca="false">A323</f>
        <v>0</v>
      </c>
      <c r="H323" s="40"/>
      <c r="I323" s="40"/>
      <c r="J323" s="40"/>
      <c r="K323" s="40"/>
      <c r="L323" s="40"/>
      <c r="M323" s="40"/>
      <c r="N323" s="40"/>
      <c r="O323" s="40"/>
      <c r="P323" s="40"/>
      <c r="Q323" s="41"/>
    </row>
    <row r="324" customFormat="false" ht="12.75" hidden="false" customHeight="false" outlineLevel="0" collapsed="false">
      <c r="A324" s="46"/>
      <c r="B324" s="47"/>
      <c r="C324" s="45" t="e">
        <f aca="false">($H$15*H324)+($I$15*I324)+($J$15*J324)+($K$15*K324)+($L$15*L324)+($M$15*M324)+($O$15*O324)+($P$15*P324)+($Q$15*Q324)+(#REF!*#REF!)+(#REF!*#REF!)+($N$15*N324)</f>
        <v>#VALUE!</v>
      </c>
      <c r="D324" s="38"/>
      <c r="E324" s="38"/>
      <c r="F324" s="38"/>
      <c r="G324" s="48" t="n">
        <f aca="false">A324</f>
        <v>0</v>
      </c>
      <c r="H324" s="40"/>
      <c r="I324" s="40"/>
      <c r="J324" s="40"/>
      <c r="K324" s="40"/>
      <c r="L324" s="40"/>
      <c r="M324" s="40"/>
      <c r="N324" s="40"/>
      <c r="O324" s="40"/>
      <c r="P324" s="40"/>
      <c r="Q324" s="41"/>
    </row>
    <row r="325" customFormat="false" ht="12.75" hidden="false" customHeight="false" outlineLevel="0" collapsed="false">
      <c r="A325" s="46"/>
      <c r="B325" s="47"/>
      <c r="C325" s="45" t="e">
        <f aca="false">($H$15*H325)+($I$15*I325)+($J$15*J325)+($K$15*K325)+($L$15*L325)+($M$15*M325)+($O$15*O325)+($P$15*P325)+($Q$15*Q325)+(#REF!*#REF!)+(#REF!*#REF!)+($N$15*N325)</f>
        <v>#VALUE!</v>
      </c>
      <c r="D325" s="38"/>
      <c r="E325" s="38"/>
      <c r="F325" s="38"/>
      <c r="G325" s="48" t="n">
        <f aca="false">A325</f>
        <v>0</v>
      </c>
      <c r="H325" s="40"/>
      <c r="I325" s="40"/>
      <c r="J325" s="40"/>
      <c r="K325" s="40"/>
      <c r="L325" s="40"/>
      <c r="M325" s="40"/>
      <c r="N325" s="40"/>
      <c r="O325" s="40"/>
      <c r="P325" s="40"/>
      <c r="Q325" s="41"/>
    </row>
    <row r="326" customFormat="false" ht="12.75" hidden="false" customHeight="false" outlineLevel="0" collapsed="false">
      <c r="A326" s="46"/>
      <c r="B326" s="47"/>
      <c r="C326" s="45" t="e">
        <f aca="false">($H$15*H326)+($I$15*I326)+($J$15*J326)+($K$15*K326)+($L$15*L326)+($M$15*M326)+($O$15*O326)+($P$15*P326)+($Q$15*Q326)+(#REF!*#REF!)+(#REF!*#REF!)+($N$15*N326)</f>
        <v>#VALUE!</v>
      </c>
      <c r="D326" s="38"/>
      <c r="E326" s="38"/>
      <c r="F326" s="38"/>
      <c r="G326" s="48" t="n">
        <f aca="false">A326</f>
        <v>0</v>
      </c>
      <c r="H326" s="40"/>
      <c r="I326" s="40"/>
      <c r="J326" s="40"/>
      <c r="K326" s="40"/>
      <c r="L326" s="40"/>
      <c r="M326" s="40"/>
      <c r="N326" s="40"/>
      <c r="O326" s="40"/>
      <c r="P326" s="40"/>
      <c r="Q326" s="41"/>
    </row>
    <row r="327" customFormat="false" ht="12.75" hidden="false" customHeight="false" outlineLevel="0" collapsed="false">
      <c r="A327" s="46"/>
      <c r="B327" s="47"/>
      <c r="C327" s="45" t="e">
        <f aca="false">($H$15*H327)+($I$15*I327)+($J$15*J327)+($K$15*K327)+($L$15*L327)+($M$15*M327)+($O$15*O327)+($P$15*P327)+($Q$15*Q327)+(#REF!*#REF!)+(#REF!*#REF!)+($N$15*N327)</f>
        <v>#VALUE!</v>
      </c>
      <c r="D327" s="38"/>
      <c r="E327" s="38"/>
      <c r="F327" s="38"/>
      <c r="G327" s="48" t="n">
        <f aca="false">A327</f>
        <v>0</v>
      </c>
      <c r="H327" s="40"/>
      <c r="I327" s="40"/>
      <c r="J327" s="40"/>
      <c r="K327" s="40"/>
      <c r="L327" s="40"/>
      <c r="M327" s="40"/>
      <c r="N327" s="40"/>
      <c r="O327" s="40"/>
      <c r="P327" s="40"/>
      <c r="Q327" s="41"/>
    </row>
    <row r="328" customFormat="false" ht="12.75" hidden="false" customHeight="false" outlineLevel="0" collapsed="false">
      <c r="A328" s="46"/>
      <c r="B328" s="47"/>
      <c r="C328" s="45" t="e">
        <f aca="false">($H$15*H328)+($I$15*I328)+($J$15*J328)+($K$15*K328)+($L$15*L328)+($M$15*M328)+($O$15*O328)+($P$15*P328)+($Q$15*Q328)+(#REF!*#REF!)+(#REF!*#REF!)+($N$15*N328)</f>
        <v>#VALUE!</v>
      </c>
      <c r="D328" s="38"/>
      <c r="E328" s="38"/>
      <c r="F328" s="38"/>
      <c r="G328" s="48" t="n">
        <f aca="false">A328</f>
        <v>0</v>
      </c>
      <c r="H328" s="40"/>
      <c r="I328" s="40"/>
      <c r="J328" s="40"/>
      <c r="K328" s="40"/>
      <c r="L328" s="40"/>
      <c r="M328" s="40"/>
      <c r="N328" s="40"/>
      <c r="O328" s="40"/>
      <c r="P328" s="40"/>
      <c r="Q328" s="41"/>
    </row>
    <row r="329" customFormat="false" ht="12.75" hidden="false" customHeight="false" outlineLevel="0" collapsed="false">
      <c r="A329" s="46"/>
      <c r="B329" s="47"/>
      <c r="C329" s="45" t="e">
        <f aca="false">($H$15*H329)+($I$15*I329)+($J$15*J329)+($K$15*K329)+($L$15*L329)+($M$15*M329)+($O$15*O329)+($P$15*P329)+($Q$15*Q329)+(#REF!*#REF!)+(#REF!*#REF!)+($N$15*N329)</f>
        <v>#VALUE!</v>
      </c>
      <c r="D329" s="38"/>
      <c r="E329" s="38"/>
      <c r="F329" s="38"/>
      <c r="G329" s="48" t="n">
        <f aca="false">A329</f>
        <v>0</v>
      </c>
      <c r="H329" s="40"/>
      <c r="I329" s="40"/>
      <c r="J329" s="40"/>
      <c r="K329" s="40"/>
      <c r="L329" s="40"/>
      <c r="M329" s="40"/>
      <c r="N329" s="40"/>
      <c r="O329" s="40"/>
      <c r="P329" s="40"/>
      <c r="Q329" s="41"/>
    </row>
    <row r="330" customFormat="false" ht="12.75" hidden="false" customHeight="false" outlineLevel="0" collapsed="false">
      <c r="A330" s="46"/>
      <c r="B330" s="47"/>
      <c r="C330" s="45" t="e">
        <f aca="false">($H$15*H330)+($I$15*I330)+($J$15*J330)+($K$15*K330)+($L$15*L330)+($M$15*M330)+($O$15*O330)+($P$15*P330)+($Q$15*Q330)+(#REF!*#REF!)+(#REF!*#REF!)+($N$15*N330)</f>
        <v>#VALUE!</v>
      </c>
      <c r="D330" s="38"/>
      <c r="E330" s="38"/>
      <c r="F330" s="38"/>
      <c r="G330" s="48" t="n">
        <f aca="false">A330</f>
        <v>0</v>
      </c>
      <c r="H330" s="40"/>
      <c r="I330" s="40"/>
      <c r="J330" s="40"/>
      <c r="K330" s="40"/>
      <c r="L330" s="40"/>
      <c r="M330" s="40"/>
      <c r="N330" s="40"/>
      <c r="O330" s="40"/>
      <c r="P330" s="40"/>
      <c r="Q330" s="41"/>
    </row>
    <row r="331" customFormat="false" ht="12.75" hidden="false" customHeight="false" outlineLevel="0" collapsed="false">
      <c r="A331" s="46"/>
      <c r="B331" s="47"/>
      <c r="C331" s="45" t="e">
        <f aca="false">($H$15*H331)+($I$15*I331)+($J$15*J331)+($K$15*K331)+($L$15*L331)+($M$15*M331)+($O$15*O331)+($P$15*P331)+($Q$15*Q331)+(#REF!*#REF!)+(#REF!*#REF!)+($N$15*N331)</f>
        <v>#VALUE!</v>
      </c>
      <c r="D331" s="38"/>
      <c r="E331" s="38"/>
      <c r="F331" s="38"/>
      <c r="G331" s="48" t="n">
        <f aca="false">A331</f>
        <v>0</v>
      </c>
      <c r="H331" s="40"/>
      <c r="I331" s="40"/>
      <c r="J331" s="40"/>
      <c r="K331" s="40"/>
      <c r="L331" s="40"/>
      <c r="M331" s="40"/>
      <c r="N331" s="40"/>
      <c r="O331" s="40"/>
      <c r="P331" s="40"/>
      <c r="Q331" s="41"/>
    </row>
    <row r="332" customFormat="false" ht="12.75" hidden="false" customHeight="false" outlineLevel="0" collapsed="false">
      <c r="A332" s="46"/>
      <c r="B332" s="47"/>
      <c r="C332" s="45" t="e">
        <f aca="false">($H$15*H332)+($I$15*I332)+($J$15*J332)+($K$15*K332)+($L$15*L332)+($M$15*M332)+($O$15*O332)+($P$15*P332)+($Q$15*Q332)+(#REF!*#REF!)+(#REF!*#REF!)+($N$15*N332)</f>
        <v>#VALUE!</v>
      </c>
      <c r="D332" s="38"/>
      <c r="E332" s="38"/>
      <c r="F332" s="38"/>
      <c r="G332" s="48" t="n">
        <f aca="false">A332</f>
        <v>0</v>
      </c>
      <c r="H332" s="40"/>
      <c r="I332" s="40"/>
      <c r="J332" s="40"/>
      <c r="K332" s="40"/>
      <c r="L332" s="40"/>
      <c r="M332" s="40"/>
      <c r="N332" s="40"/>
      <c r="O332" s="40"/>
      <c r="P332" s="40"/>
      <c r="Q332" s="41"/>
    </row>
    <row r="333" customFormat="false" ht="12.75" hidden="false" customHeight="false" outlineLevel="0" collapsed="false">
      <c r="A333" s="46"/>
      <c r="B333" s="47"/>
      <c r="C333" s="45" t="e">
        <f aca="false">($H$15*H333)+($I$15*I333)+($J$15*J333)+($K$15*K333)+($L$15*L333)+($M$15*M333)+($O$15*O333)+($P$15*P333)+($Q$15*Q333)+(#REF!*#REF!)+(#REF!*#REF!)+($N$15*N333)</f>
        <v>#VALUE!</v>
      </c>
      <c r="D333" s="38"/>
      <c r="E333" s="38"/>
      <c r="F333" s="38"/>
      <c r="G333" s="48" t="n">
        <f aca="false">A333</f>
        <v>0</v>
      </c>
      <c r="H333" s="40"/>
      <c r="I333" s="40"/>
      <c r="J333" s="40"/>
      <c r="K333" s="40"/>
      <c r="L333" s="40"/>
      <c r="M333" s="40"/>
      <c r="N333" s="40"/>
      <c r="O333" s="40"/>
      <c r="P333" s="40"/>
      <c r="Q333" s="41"/>
    </row>
    <row r="334" customFormat="false" ht="12.75" hidden="false" customHeight="false" outlineLevel="0" collapsed="false">
      <c r="A334" s="46"/>
      <c r="B334" s="47"/>
      <c r="C334" s="45" t="e">
        <f aca="false">($H$15*H334)+($I$15*I334)+($J$15*J334)+($K$15*K334)+($L$15*L334)+($M$15*M334)+($O$15*O334)+($P$15*P334)+($Q$15*Q334)+(#REF!*#REF!)+(#REF!*#REF!)+($N$15*N334)</f>
        <v>#VALUE!</v>
      </c>
      <c r="D334" s="38"/>
      <c r="E334" s="38"/>
      <c r="F334" s="38"/>
      <c r="G334" s="48" t="n">
        <f aca="false">A334</f>
        <v>0</v>
      </c>
      <c r="H334" s="40"/>
      <c r="I334" s="40"/>
      <c r="J334" s="40"/>
      <c r="K334" s="40"/>
      <c r="L334" s="40"/>
      <c r="M334" s="40"/>
      <c r="N334" s="40"/>
      <c r="O334" s="40"/>
      <c r="P334" s="40"/>
      <c r="Q334" s="41"/>
    </row>
    <row r="335" customFormat="false" ht="12.75" hidden="false" customHeight="false" outlineLevel="0" collapsed="false">
      <c r="A335" s="46"/>
      <c r="B335" s="47"/>
      <c r="C335" s="45" t="e">
        <f aca="false">($H$15*H335)+($I$15*I335)+($J$15*J335)+($K$15*K335)+($L$15*L335)+($M$15*M335)+($O$15*O335)+($P$15*P335)+($Q$15*Q335)+(#REF!*#REF!)+(#REF!*#REF!)+($N$15*N335)</f>
        <v>#VALUE!</v>
      </c>
      <c r="D335" s="38"/>
      <c r="E335" s="38"/>
      <c r="F335" s="38"/>
      <c r="G335" s="48" t="n">
        <f aca="false">A335</f>
        <v>0</v>
      </c>
      <c r="H335" s="40"/>
      <c r="I335" s="40"/>
      <c r="J335" s="40"/>
      <c r="K335" s="40"/>
      <c r="L335" s="40"/>
      <c r="M335" s="40"/>
      <c r="N335" s="40"/>
      <c r="O335" s="40"/>
      <c r="P335" s="40"/>
      <c r="Q335" s="41"/>
    </row>
    <row r="336" customFormat="false" ht="12.75" hidden="false" customHeight="false" outlineLevel="0" collapsed="false">
      <c r="A336" s="46"/>
      <c r="B336" s="47"/>
      <c r="C336" s="45" t="e">
        <f aca="false">($H$15*H336)+($I$15*I336)+($J$15*J336)+($K$15*K336)+($L$15*L336)+($M$15*M336)+($O$15*O336)+($P$15*P336)+($Q$15*Q336)+(#REF!*#REF!)+(#REF!*#REF!)+($N$15*N336)</f>
        <v>#VALUE!</v>
      </c>
      <c r="D336" s="38"/>
      <c r="E336" s="38"/>
      <c r="F336" s="38"/>
      <c r="G336" s="48" t="n">
        <f aca="false">A336</f>
        <v>0</v>
      </c>
      <c r="H336" s="40"/>
      <c r="I336" s="40"/>
      <c r="J336" s="40"/>
      <c r="K336" s="40"/>
      <c r="L336" s="40"/>
      <c r="M336" s="40"/>
      <c r="N336" s="40"/>
      <c r="O336" s="40"/>
      <c r="P336" s="40"/>
      <c r="Q336" s="41"/>
    </row>
    <row r="337" customFormat="false" ht="12.75" hidden="false" customHeight="false" outlineLevel="0" collapsed="false">
      <c r="A337" s="46"/>
      <c r="B337" s="47"/>
      <c r="C337" s="45" t="e">
        <f aca="false">($H$15*H337)+($I$15*I337)+($J$15*J337)+($K$15*K337)+($L$15*L337)+($M$15*M337)+($O$15*O337)+($P$15*P337)+($Q$15*Q337)+(#REF!*#REF!)+(#REF!*#REF!)+($N$15*N337)</f>
        <v>#VALUE!</v>
      </c>
      <c r="D337" s="38"/>
      <c r="E337" s="38"/>
      <c r="F337" s="38"/>
      <c r="G337" s="48" t="n">
        <f aca="false">A337</f>
        <v>0</v>
      </c>
      <c r="H337" s="40"/>
      <c r="I337" s="40"/>
      <c r="J337" s="40"/>
      <c r="K337" s="40"/>
      <c r="L337" s="40"/>
      <c r="M337" s="40"/>
      <c r="N337" s="40"/>
      <c r="O337" s="40"/>
      <c r="P337" s="40"/>
      <c r="Q337" s="41"/>
    </row>
    <row r="338" customFormat="false" ht="12.75" hidden="false" customHeight="false" outlineLevel="0" collapsed="false">
      <c r="A338" s="46"/>
      <c r="B338" s="47"/>
      <c r="C338" s="45" t="e">
        <f aca="false">($H$15*H338)+($I$15*I338)+($J$15*J338)+($K$15*K338)+($L$15*L338)+($M$15*M338)+($O$15*O338)+($P$15*P338)+($Q$15*Q338)+(#REF!*#REF!)+(#REF!*#REF!)+($N$15*N338)</f>
        <v>#VALUE!</v>
      </c>
      <c r="D338" s="38"/>
      <c r="E338" s="38"/>
      <c r="F338" s="38"/>
      <c r="G338" s="48" t="n">
        <f aca="false">A338</f>
        <v>0</v>
      </c>
      <c r="H338" s="40"/>
      <c r="I338" s="40"/>
      <c r="J338" s="40"/>
      <c r="K338" s="40"/>
      <c r="L338" s="40"/>
      <c r="M338" s="40"/>
      <c r="N338" s="40"/>
      <c r="O338" s="40"/>
      <c r="P338" s="40"/>
      <c r="Q338" s="41"/>
    </row>
    <row r="339" customFormat="false" ht="12.75" hidden="false" customHeight="false" outlineLevel="0" collapsed="false">
      <c r="A339" s="46"/>
      <c r="B339" s="47"/>
      <c r="C339" s="45" t="e">
        <f aca="false">($H$15*H339)+($I$15*I339)+($J$15*J339)+($K$15*K339)+($L$15*L339)+($M$15*M339)+($O$15*O339)+($P$15*P339)+($Q$15*Q339)+(#REF!*#REF!)+(#REF!*#REF!)+($N$15*N339)</f>
        <v>#VALUE!</v>
      </c>
      <c r="D339" s="38"/>
      <c r="E339" s="38"/>
      <c r="F339" s="38"/>
      <c r="G339" s="48" t="n">
        <f aca="false">A339</f>
        <v>0</v>
      </c>
      <c r="H339" s="40"/>
      <c r="I339" s="40"/>
      <c r="J339" s="40"/>
      <c r="K339" s="40"/>
      <c r="L339" s="40"/>
      <c r="M339" s="40"/>
      <c r="N339" s="40"/>
      <c r="O339" s="40"/>
      <c r="P339" s="40"/>
      <c r="Q339" s="41"/>
    </row>
    <row r="340" customFormat="false" ht="12.75" hidden="false" customHeight="false" outlineLevel="0" collapsed="false">
      <c r="A340" s="46"/>
      <c r="B340" s="47"/>
      <c r="C340" s="45" t="e">
        <f aca="false">($H$15*H340)+($I$15*I340)+($J$15*J340)+($K$15*K340)+($L$15*L340)+($M$15*M340)+($O$15*O340)+($P$15*P340)+($Q$15*Q340)+(#REF!*#REF!)+(#REF!*#REF!)+($N$15*N340)</f>
        <v>#VALUE!</v>
      </c>
      <c r="D340" s="38"/>
      <c r="E340" s="38"/>
      <c r="F340" s="38"/>
      <c r="G340" s="48" t="n">
        <f aca="false">A340</f>
        <v>0</v>
      </c>
      <c r="H340" s="40"/>
      <c r="I340" s="40"/>
      <c r="J340" s="40"/>
      <c r="K340" s="40"/>
      <c r="L340" s="40"/>
      <c r="M340" s="40"/>
      <c r="N340" s="40"/>
      <c r="O340" s="40"/>
      <c r="P340" s="40"/>
      <c r="Q340" s="41"/>
    </row>
    <row r="341" customFormat="false" ht="12.75" hidden="false" customHeight="false" outlineLevel="0" collapsed="false">
      <c r="A341" s="46"/>
      <c r="B341" s="47"/>
      <c r="C341" s="45" t="e">
        <f aca="false">($H$15*H341)+($I$15*I341)+($J$15*J341)+($K$15*K341)+($L$15*L341)+($M$15*M341)+($O$15*O341)+($P$15*P341)+($Q$15*Q341)+(#REF!*#REF!)+(#REF!*#REF!)+($N$15*N341)</f>
        <v>#VALUE!</v>
      </c>
      <c r="D341" s="38"/>
      <c r="E341" s="38"/>
      <c r="F341" s="38"/>
      <c r="G341" s="48" t="n">
        <f aca="false">A341</f>
        <v>0</v>
      </c>
      <c r="H341" s="40"/>
      <c r="I341" s="40"/>
      <c r="J341" s="40"/>
      <c r="K341" s="40"/>
      <c r="L341" s="40"/>
      <c r="M341" s="40"/>
      <c r="N341" s="40"/>
      <c r="O341" s="40"/>
      <c r="P341" s="40"/>
      <c r="Q341" s="41"/>
    </row>
    <row r="342" customFormat="false" ht="12.75" hidden="false" customHeight="false" outlineLevel="0" collapsed="false">
      <c r="A342" s="46"/>
      <c r="B342" s="47"/>
      <c r="C342" s="45" t="e">
        <f aca="false">($H$15*H342)+($I$15*I342)+($J$15*J342)+($K$15*K342)+($L$15*L342)+($M$15*M342)+($O$15*O342)+($P$15*P342)+($Q$15*Q342)+(#REF!*#REF!)+(#REF!*#REF!)+($N$15*N342)</f>
        <v>#VALUE!</v>
      </c>
      <c r="D342" s="38"/>
      <c r="E342" s="38"/>
      <c r="F342" s="38"/>
      <c r="G342" s="48" t="n">
        <f aca="false">A342</f>
        <v>0</v>
      </c>
      <c r="H342" s="40"/>
      <c r="I342" s="40"/>
      <c r="J342" s="40"/>
      <c r="K342" s="40"/>
      <c r="L342" s="40"/>
      <c r="M342" s="40"/>
      <c r="N342" s="40"/>
      <c r="O342" s="40"/>
      <c r="P342" s="40"/>
      <c r="Q342" s="41"/>
    </row>
    <row r="343" customFormat="false" ht="12.75" hidden="false" customHeight="false" outlineLevel="0" collapsed="false">
      <c r="A343" s="46"/>
      <c r="B343" s="47"/>
      <c r="C343" s="45" t="e">
        <f aca="false">($H$15*H343)+($I$15*I343)+($J$15*J343)+($K$15*K343)+($L$15*L343)+($M$15*M343)+($O$15*O343)+($P$15*P343)+($Q$15*Q343)+(#REF!*#REF!)+(#REF!*#REF!)+($N$15*N343)</f>
        <v>#VALUE!</v>
      </c>
      <c r="D343" s="38"/>
      <c r="E343" s="38"/>
      <c r="F343" s="38"/>
      <c r="G343" s="48" t="n">
        <f aca="false">A343</f>
        <v>0</v>
      </c>
      <c r="H343" s="40"/>
      <c r="I343" s="40"/>
      <c r="J343" s="40"/>
      <c r="K343" s="40"/>
      <c r="L343" s="40"/>
      <c r="M343" s="40"/>
      <c r="N343" s="40"/>
      <c r="O343" s="40"/>
      <c r="P343" s="40"/>
      <c r="Q343" s="41"/>
    </row>
    <row r="344" customFormat="false" ht="12.75" hidden="false" customHeight="false" outlineLevel="0" collapsed="false">
      <c r="A344" s="46"/>
      <c r="B344" s="47"/>
      <c r="C344" s="45" t="e">
        <f aca="false">($H$15*H344)+($I$15*I344)+($J$15*J344)+($K$15*K344)+($L$15*L344)+($M$15*M344)+($O$15*O344)+($P$15*P344)+($Q$15*Q344)+(#REF!*#REF!)+(#REF!*#REF!)+($N$15*N344)</f>
        <v>#VALUE!</v>
      </c>
      <c r="D344" s="38"/>
      <c r="E344" s="38"/>
      <c r="F344" s="38"/>
      <c r="G344" s="48" t="n">
        <f aca="false">A344</f>
        <v>0</v>
      </c>
      <c r="H344" s="40"/>
      <c r="I344" s="40"/>
      <c r="J344" s="40"/>
      <c r="K344" s="40"/>
      <c r="L344" s="40"/>
      <c r="M344" s="40"/>
      <c r="N344" s="40"/>
      <c r="O344" s="40"/>
      <c r="P344" s="40"/>
      <c r="Q344" s="41"/>
    </row>
    <row r="345" customFormat="false" ht="12.75" hidden="false" customHeight="false" outlineLevel="0" collapsed="false">
      <c r="A345" s="46"/>
      <c r="B345" s="47"/>
      <c r="C345" s="45" t="e">
        <f aca="false">($H$15*H345)+($I$15*I345)+($J$15*J345)+($K$15*K345)+($L$15*L345)+($M$15*M345)+($O$15*O345)+($P$15*P345)+($Q$15*Q345)+(#REF!*#REF!)+(#REF!*#REF!)+($N$15*N345)</f>
        <v>#VALUE!</v>
      </c>
      <c r="D345" s="38"/>
      <c r="E345" s="38"/>
      <c r="F345" s="38"/>
      <c r="G345" s="48" t="n">
        <f aca="false">A345</f>
        <v>0</v>
      </c>
      <c r="H345" s="40"/>
      <c r="I345" s="40"/>
      <c r="J345" s="40"/>
      <c r="K345" s="40"/>
      <c r="L345" s="40"/>
      <c r="M345" s="40"/>
      <c r="N345" s="40"/>
      <c r="O345" s="40"/>
      <c r="P345" s="40"/>
      <c r="Q345" s="41"/>
    </row>
    <row r="346" customFormat="false" ht="12.75" hidden="false" customHeight="false" outlineLevel="0" collapsed="false">
      <c r="A346" s="46"/>
      <c r="B346" s="47"/>
      <c r="C346" s="45" t="e">
        <f aca="false">($H$15*H346)+($I$15*I346)+($J$15*J346)+($K$15*K346)+($L$15*L346)+($M$15*M346)+($O$15*O346)+($P$15*P346)+($Q$15*Q346)+(#REF!*#REF!)+(#REF!*#REF!)+($N$15*N346)</f>
        <v>#VALUE!</v>
      </c>
      <c r="D346" s="38"/>
      <c r="E346" s="38"/>
      <c r="F346" s="38"/>
      <c r="G346" s="48" t="n">
        <f aca="false">A346</f>
        <v>0</v>
      </c>
      <c r="H346" s="40"/>
      <c r="I346" s="40"/>
      <c r="J346" s="40"/>
      <c r="K346" s="40"/>
      <c r="L346" s="40"/>
      <c r="M346" s="40"/>
      <c r="N346" s="40"/>
      <c r="O346" s="40"/>
      <c r="P346" s="40"/>
      <c r="Q346" s="41"/>
    </row>
    <row r="347" customFormat="false" ht="12.75" hidden="false" customHeight="false" outlineLevel="0" collapsed="false">
      <c r="A347" s="46"/>
      <c r="B347" s="47"/>
      <c r="C347" s="45" t="e">
        <f aca="false">($H$15*H347)+($I$15*I347)+($J$15*J347)+($K$15*K347)+($L$15*L347)+($M$15*M347)+($O$15*O347)+($P$15*P347)+($Q$15*Q347)+(#REF!*#REF!)+(#REF!*#REF!)+($N$15*N347)</f>
        <v>#VALUE!</v>
      </c>
      <c r="D347" s="38"/>
      <c r="E347" s="38"/>
      <c r="F347" s="38"/>
      <c r="G347" s="48" t="n">
        <f aca="false">A347</f>
        <v>0</v>
      </c>
      <c r="H347" s="40"/>
      <c r="I347" s="40"/>
      <c r="J347" s="40"/>
      <c r="K347" s="40"/>
      <c r="L347" s="40"/>
      <c r="M347" s="40"/>
      <c r="N347" s="40"/>
      <c r="O347" s="40"/>
      <c r="P347" s="40"/>
      <c r="Q347" s="41"/>
    </row>
    <row r="348" customFormat="false" ht="12.75" hidden="false" customHeight="false" outlineLevel="0" collapsed="false">
      <c r="A348" s="46"/>
      <c r="B348" s="47"/>
      <c r="C348" s="45" t="e">
        <f aca="false">($H$15*H348)+($I$15*I348)+($J$15*J348)+($K$15*K348)+($L$15*L348)+($M$15*M348)+($O$15*O348)+($P$15*P348)+($Q$15*Q348)+(#REF!*#REF!)+(#REF!*#REF!)+($N$15*N348)</f>
        <v>#VALUE!</v>
      </c>
      <c r="D348" s="38"/>
      <c r="E348" s="38"/>
      <c r="F348" s="38"/>
      <c r="G348" s="48" t="n">
        <f aca="false">A348</f>
        <v>0</v>
      </c>
      <c r="H348" s="40"/>
      <c r="I348" s="40"/>
      <c r="J348" s="40"/>
      <c r="K348" s="40"/>
      <c r="L348" s="40"/>
      <c r="M348" s="40"/>
      <c r="N348" s="40"/>
      <c r="O348" s="40"/>
      <c r="P348" s="40"/>
      <c r="Q348" s="41"/>
    </row>
    <row r="349" customFormat="false" ht="12.75" hidden="false" customHeight="false" outlineLevel="0" collapsed="false">
      <c r="A349" s="46"/>
      <c r="B349" s="47"/>
      <c r="C349" s="45" t="e">
        <f aca="false">($H$15*H349)+($I$15*I349)+($J$15*J349)+($K$15*K349)+($L$15*L349)+($M$15*M349)+($O$15*O349)+($P$15*P349)+($Q$15*Q349)+(#REF!*#REF!)+(#REF!*#REF!)+($N$15*N349)</f>
        <v>#VALUE!</v>
      </c>
      <c r="D349" s="38"/>
      <c r="E349" s="38"/>
      <c r="F349" s="38"/>
      <c r="G349" s="48" t="n">
        <f aca="false">A349</f>
        <v>0</v>
      </c>
      <c r="H349" s="40"/>
      <c r="I349" s="40"/>
      <c r="J349" s="40"/>
      <c r="K349" s="40"/>
      <c r="L349" s="40"/>
      <c r="M349" s="40"/>
      <c r="N349" s="40"/>
      <c r="O349" s="40"/>
      <c r="P349" s="40"/>
      <c r="Q349" s="41"/>
    </row>
    <row r="350" customFormat="false" ht="12.75" hidden="false" customHeight="false" outlineLevel="0" collapsed="false">
      <c r="A350" s="46"/>
      <c r="B350" s="47"/>
      <c r="C350" s="45" t="e">
        <f aca="false">($H$15*H350)+($I$15*I350)+($J$15*J350)+($K$15*K350)+($L$15*L350)+($M$15*M350)+($O$15*O350)+($P$15*P350)+($Q$15*Q350)+(#REF!*#REF!)+(#REF!*#REF!)+($N$15*N350)</f>
        <v>#VALUE!</v>
      </c>
      <c r="D350" s="38"/>
      <c r="E350" s="38"/>
      <c r="F350" s="38"/>
      <c r="G350" s="48" t="n">
        <f aca="false">A350</f>
        <v>0</v>
      </c>
      <c r="H350" s="40"/>
      <c r="I350" s="40"/>
      <c r="J350" s="40"/>
      <c r="K350" s="40"/>
      <c r="L350" s="40"/>
      <c r="M350" s="40"/>
      <c r="N350" s="40"/>
      <c r="O350" s="40"/>
      <c r="P350" s="40"/>
      <c r="Q350" s="41"/>
    </row>
    <row r="351" customFormat="false" ht="12.75" hidden="false" customHeight="false" outlineLevel="0" collapsed="false">
      <c r="A351" s="46"/>
      <c r="B351" s="47"/>
      <c r="C351" s="45" t="e">
        <f aca="false">($H$15*H351)+($I$15*I351)+($J$15*J351)+($K$15*K351)+($L$15*L351)+($M$15*M351)+($O$15*O351)+($P$15*P351)+($Q$15*Q351)+(#REF!*#REF!)+(#REF!*#REF!)+($N$15*N351)</f>
        <v>#VALUE!</v>
      </c>
      <c r="D351" s="38"/>
      <c r="E351" s="38"/>
      <c r="F351" s="38"/>
      <c r="G351" s="48" t="n">
        <f aca="false">A351</f>
        <v>0</v>
      </c>
      <c r="H351" s="40"/>
      <c r="I351" s="40"/>
      <c r="J351" s="40"/>
      <c r="K351" s="40"/>
      <c r="L351" s="40"/>
      <c r="M351" s="40"/>
      <c r="N351" s="40"/>
      <c r="O351" s="40"/>
      <c r="P351" s="40"/>
      <c r="Q351" s="41"/>
    </row>
    <row r="352" customFormat="false" ht="12.75" hidden="false" customHeight="false" outlineLevel="0" collapsed="false">
      <c r="A352" s="46"/>
      <c r="B352" s="47"/>
      <c r="C352" s="45" t="e">
        <f aca="false">($H$15*H352)+($I$15*I352)+($J$15*J352)+($K$15*K352)+($L$15*L352)+($M$15*M352)+($O$15*O352)+($P$15*P352)+($Q$15*Q352)+(#REF!*#REF!)+(#REF!*#REF!)+($N$15*N352)</f>
        <v>#VALUE!</v>
      </c>
      <c r="D352" s="38"/>
      <c r="E352" s="38"/>
      <c r="F352" s="38"/>
      <c r="G352" s="48" t="n">
        <f aca="false">A352</f>
        <v>0</v>
      </c>
      <c r="H352" s="40"/>
      <c r="I352" s="40"/>
      <c r="J352" s="40"/>
      <c r="K352" s="40"/>
      <c r="L352" s="40"/>
      <c r="M352" s="40"/>
      <c r="N352" s="40"/>
      <c r="O352" s="40"/>
      <c r="P352" s="40"/>
      <c r="Q352" s="41"/>
    </row>
    <row r="353" customFormat="false" ht="12.75" hidden="false" customHeight="false" outlineLevel="0" collapsed="false">
      <c r="A353" s="46"/>
      <c r="B353" s="47"/>
      <c r="C353" s="45" t="e">
        <f aca="false">($H$15*H353)+($I$15*I353)+($J$15*J353)+($K$15*K353)+($L$15*L353)+($M$15*M353)+($O$15*O353)+($P$15*P353)+($Q$15*Q353)+(#REF!*#REF!)+(#REF!*#REF!)+($N$15*N353)</f>
        <v>#VALUE!</v>
      </c>
      <c r="D353" s="38"/>
      <c r="E353" s="38"/>
      <c r="F353" s="38"/>
      <c r="G353" s="48" t="n">
        <f aca="false">A353</f>
        <v>0</v>
      </c>
      <c r="H353" s="40"/>
      <c r="I353" s="40"/>
      <c r="J353" s="40"/>
      <c r="K353" s="40"/>
      <c r="L353" s="40"/>
      <c r="M353" s="40"/>
      <c r="N353" s="40"/>
      <c r="O353" s="40"/>
      <c r="P353" s="40"/>
      <c r="Q353" s="41"/>
    </row>
    <row r="354" customFormat="false" ht="12.75" hidden="false" customHeight="false" outlineLevel="0" collapsed="false">
      <c r="A354" s="46"/>
      <c r="B354" s="47"/>
      <c r="C354" s="45" t="e">
        <f aca="false">($H$15*H354)+($I$15*I354)+($J$15*J354)+($K$15*K354)+($L$15*L354)+($M$15*M354)+($O$15*O354)+($P$15*P354)+($Q$15*Q354)+(#REF!*#REF!)+(#REF!*#REF!)+($N$15*N354)</f>
        <v>#VALUE!</v>
      </c>
      <c r="D354" s="38"/>
      <c r="E354" s="38"/>
      <c r="F354" s="38"/>
      <c r="G354" s="48" t="n">
        <f aca="false">A354</f>
        <v>0</v>
      </c>
      <c r="H354" s="40"/>
      <c r="I354" s="40"/>
      <c r="J354" s="40"/>
      <c r="K354" s="40"/>
      <c r="L354" s="40"/>
      <c r="M354" s="40"/>
      <c r="N354" s="40"/>
      <c r="O354" s="40"/>
      <c r="P354" s="40"/>
      <c r="Q354" s="41"/>
    </row>
    <row r="355" customFormat="false" ht="12.75" hidden="false" customHeight="false" outlineLevel="0" collapsed="false">
      <c r="A355" s="46"/>
      <c r="B355" s="47"/>
      <c r="C355" s="45" t="e">
        <f aca="false">($H$15*H355)+($I$15*I355)+($J$15*J355)+($K$15*K355)+($L$15*L355)+($M$15*M355)+($O$15*O355)+($P$15*P355)+($Q$15*Q355)+(#REF!*#REF!)+(#REF!*#REF!)+($N$15*N355)</f>
        <v>#VALUE!</v>
      </c>
      <c r="D355" s="38"/>
      <c r="E355" s="38"/>
      <c r="F355" s="38"/>
      <c r="G355" s="48" t="n">
        <f aca="false">A355</f>
        <v>0</v>
      </c>
      <c r="H355" s="40"/>
      <c r="I355" s="40"/>
      <c r="J355" s="40"/>
      <c r="K355" s="40"/>
      <c r="L355" s="40"/>
      <c r="M355" s="40"/>
      <c r="N355" s="40"/>
      <c r="O355" s="40"/>
      <c r="P355" s="40"/>
      <c r="Q355" s="41"/>
    </row>
    <row r="356" customFormat="false" ht="12.75" hidden="false" customHeight="false" outlineLevel="0" collapsed="false">
      <c r="A356" s="46"/>
      <c r="B356" s="47"/>
      <c r="C356" s="45" t="e">
        <f aca="false">($H$15*H356)+($I$15*I356)+($J$15*J356)+($K$15*K356)+($L$15*L356)+($M$15*M356)+($O$15*O356)+($P$15*P356)+($Q$15*Q356)+(#REF!*#REF!)+(#REF!*#REF!)+($N$15*N356)</f>
        <v>#VALUE!</v>
      </c>
      <c r="D356" s="38"/>
      <c r="E356" s="38"/>
      <c r="F356" s="38"/>
      <c r="G356" s="48" t="n">
        <f aca="false">A356</f>
        <v>0</v>
      </c>
      <c r="H356" s="40"/>
      <c r="I356" s="40"/>
      <c r="J356" s="40"/>
      <c r="K356" s="40"/>
      <c r="L356" s="40"/>
      <c r="M356" s="40"/>
      <c r="N356" s="40"/>
      <c r="O356" s="40"/>
      <c r="P356" s="40"/>
      <c r="Q356" s="41"/>
    </row>
    <row r="357" customFormat="false" ht="12.75" hidden="false" customHeight="false" outlineLevel="0" collapsed="false">
      <c r="A357" s="46"/>
      <c r="B357" s="47"/>
      <c r="C357" s="45" t="e">
        <f aca="false">($H$15*H357)+($I$15*I357)+($J$15*J357)+($K$15*K357)+($L$15*L357)+($M$15*M357)+($O$15*O357)+($P$15*P357)+($Q$15*Q357)+(#REF!*#REF!)+(#REF!*#REF!)+($N$15*N357)</f>
        <v>#VALUE!</v>
      </c>
      <c r="D357" s="38"/>
      <c r="E357" s="38"/>
      <c r="F357" s="38"/>
      <c r="G357" s="48" t="n">
        <f aca="false">A357</f>
        <v>0</v>
      </c>
      <c r="H357" s="40"/>
      <c r="I357" s="40"/>
      <c r="J357" s="40"/>
      <c r="K357" s="40"/>
      <c r="L357" s="40"/>
      <c r="M357" s="40"/>
      <c r="N357" s="40"/>
      <c r="O357" s="40"/>
      <c r="P357" s="40"/>
      <c r="Q357" s="41"/>
    </row>
    <row r="358" customFormat="false" ht="12.75" hidden="false" customHeight="false" outlineLevel="0" collapsed="false">
      <c r="A358" s="46"/>
      <c r="B358" s="47"/>
      <c r="C358" s="45" t="e">
        <f aca="false">($H$15*H358)+($I$15*I358)+($J$15*J358)+($K$15*K358)+($L$15*L358)+($M$15*M358)+($O$15*O358)+($P$15*P358)+($Q$15*Q358)+(#REF!*#REF!)+(#REF!*#REF!)+($N$15*N358)</f>
        <v>#VALUE!</v>
      </c>
      <c r="D358" s="38"/>
      <c r="E358" s="38"/>
      <c r="F358" s="38"/>
      <c r="G358" s="48" t="n">
        <f aca="false">A358</f>
        <v>0</v>
      </c>
      <c r="H358" s="40"/>
      <c r="I358" s="40"/>
      <c r="J358" s="40"/>
      <c r="K358" s="40"/>
      <c r="L358" s="40"/>
      <c r="M358" s="40"/>
      <c r="N358" s="40"/>
      <c r="O358" s="40"/>
      <c r="P358" s="40"/>
      <c r="Q358" s="41"/>
    </row>
    <row r="359" customFormat="false" ht="12.75" hidden="false" customHeight="false" outlineLevel="0" collapsed="false">
      <c r="A359" s="46"/>
      <c r="B359" s="47"/>
      <c r="C359" s="45" t="e">
        <f aca="false">($H$15*H359)+($I$15*I359)+($J$15*J359)+($K$15*K359)+($L$15*L359)+($M$15*M359)+($O$15*O359)+($P$15*P359)+($Q$15*Q359)+(#REF!*#REF!)+(#REF!*#REF!)+($N$15*N359)</f>
        <v>#VALUE!</v>
      </c>
      <c r="D359" s="38"/>
      <c r="E359" s="38"/>
      <c r="F359" s="38"/>
      <c r="G359" s="48" t="n">
        <f aca="false">A359</f>
        <v>0</v>
      </c>
      <c r="H359" s="40"/>
      <c r="I359" s="40"/>
      <c r="J359" s="40"/>
      <c r="K359" s="40"/>
      <c r="L359" s="40"/>
      <c r="M359" s="40"/>
      <c r="N359" s="40"/>
      <c r="O359" s="40"/>
      <c r="P359" s="40"/>
      <c r="Q359" s="41"/>
    </row>
    <row r="360" customFormat="false" ht="12.75" hidden="false" customHeight="false" outlineLevel="0" collapsed="false">
      <c r="A360" s="46"/>
      <c r="B360" s="47"/>
      <c r="C360" s="45" t="e">
        <f aca="false">($H$15*H360)+($I$15*I360)+($J$15*J360)+($K$15*K360)+($L$15*L360)+($M$15*M360)+($O$15*O360)+($P$15*P360)+($Q$15*Q360)+(#REF!*#REF!)+(#REF!*#REF!)+($N$15*N360)</f>
        <v>#VALUE!</v>
      </c>
      <c r="D360" s="38"/>
      <c r="E360" s="38"/>
      <c r="F360" s="38"/>
      <c r="G360" s="48" t="n">
        <f aca="false">A360</f>
        <v>0</v>
      </c>
      <c r="H360" s="40"/>
      <c r="I360" s="40"/>
      <c r="J360" s="40"/>
      <c r="K360" s="40"/>
      <c r="L360" s="40"/>
      <c r="M360" s="40"/>
      <c r="N360" s="40"/>
      <c r="O360" s="40"/>
      <c r="P360" s="40"/>
      <c r="Q360" s="41"/>
    </row>
    <row r="361" customFormat="false" ht="12.75" hidden="false" customHeight="false" outlineLevel="0" collapsed="false">
      <c r="A361" s="46"/>
      <c r="B361" s="47"/>
      <c r="C361" s="45" t="e">
        <f aca="false">($H$15*H361)+($I$15*I361)+($J$15*J361)+($K$15*K361)+($L$15*L361)+($M$15*M361)+($O$15*O361)+($P$15*P361)+($Q$15*Q361)+(#REF!*#REF!)+(#REF!*#REF!)+($N$15*N361)</f>
        <v>#VALUE!</v>
      </c>
      <c r="D361" s="38"/>
      <c r="E361" s="38"/>
      <c r="F361" s="38"/>
      <c r="G361" s="48" t="n">
        <f aca="false">A361</f>
        <v>0</v>
      </c>
      <c r="H361" s="40"/>
      <c r="I361" s="40"/>
      <c r="J361" s="40"/>
      <c r="K361" s="40"/>
      <c r="L361" s="40"/>
      <c r="M361" s="40"/>
      <c r="N361" s="40"/>
      <c r="O361" s="40"/>
      <c r="P361" s="40"/>
      <c r="Q361" s="41"/>
    </row>
    <row r="362" customFormat="false" ht="12.75" hidden="false" customHeight="false" outlineLevel="0" collapsed="false">
      <c r="A362" s="46"/>
      <c r="B362" s="47"/>
      <c r="C362" s="45" t="e">
        <f aca="false">($H$15*H362)+($I$15*I362)+($J$15*J362)+($K$15*K362)+($L$15*L362)+($M$15*M362)+($O$15*O362)+($P$15*P362)+($Q$15*Q362)+(#REF!*#REF!)+(#REF!*#REF!)+($N$15*N362)</f>
        <v>#VALUE!</v>
      </c>
      <c r="D362" s="38"/>
      <c r="E362" s="38"/>
      <c r="F362" s="38"/>
      <c r="G362" s="48" t="n">
        <f aca="false">A362</f>
        <v>0</v>
      </c>
      <c r="H362" s="40"/>
      <c r="I362" s="40"/>
      <c r="J362" s="40"/>
      <c r="K362" s="40"/>
      <c r="L362" s="40"/>
      <c r="M362" s="40"/>
      <c r="N362" s="40"/>
      <c r="O362" s="40"/>
      <c r="P362" s="40"/>
      <c r="Q362" s="41"/>
    </row>
    <row r="363" customFormat="false" ht="12.75" hidden="false" customHeight="false" outlineLevel="0" collapsed="false">
      <c r="A363" s="46"/>
      <c r="B363" s="47"/>
      <c r="C363" s="45" t="e">
        <f aca="false">($H$15*H363)+($I$15*I363)+($J$15*J363)+($K$15*K363)+($L$15*L363)+($M$15*M363)+($O$15*O363)+($P$15*P363)+($Q$15*Q363)+(#REF!*#REF!)+(#REF!*#REF!)+($N$15*N363)</f>
        <v>#VALUE!</v>
      </c>
      <c r="D363" s="38"/>
      <c r="E363" s="38"/>
      <c r="F363" s="38"/>
      <c r="G363" s="48" t="n">
        <f aca="false">A363</f>
        <v>0</v>
      </c>
      <c r="H363" s="40"/>
      <c r="I363" s="40"/>
      <c r="J363" s="40"/>
      <c r="K363" s="40"/>
      <c r="L363" s="40"/>
      <c r="M363" s="40"/>
      <c r="N363" s="40"/>
      <c r="O363" s="40"/>
      <c r="P363" s="40"/>
      <c r="Q363" s="41"/>
    </row>
    <row r="364" customFormat="false" ht="12.75" hidden="false" customHeight="false" outlineLevel="0" collapsed="false">
      <c r="A364" s="46"/>
      <c r="B364" s="47"/>
      <c r="C364" s="45" t="e">
        <f aca="false">($H$15*H364)+($I$15*I364)+($J$15*J364)+($K$15*K364)+($L$15*L364)+($M$15*M364)+($O$15*O364)+($P$15*P364)+($Q$15*Q364)+(#REF!*#REF!)+(#REF!*#REF!)+($N$15*N364)</f>
        <v>#VALUE!</v>
      </c>
      <c r="D364" s="38"/>
      <c r="E364" s="38"/>
      <c r="F364" s="38"/>
      <c r="G364" s="48" t="n">
        <f aca="false">A364</f>
        <v>0</v>
      </c>
      <c r="H364" s="40"/>
      <c r="I364" s="40"/>
      <c r="J364" s="40"/>
      <c r="K364" s="40"/>
      <c r="L364" s="40"/>
      <c r="M364" s="40"/>
      <c r="N364" s="40"/>
      <c r="O364" s="40"/>
      <c r="P364" s="40"/>
      <c r="Q364" s="41"/>
    </row>
    <row r="365" customFormat="false" ht="12.75" hidden="false" customHeight="false" outlineLevel="0" collapsed="false">
      <c r="A365" s="46"/>
      <c r="B365" s="47"/>
      <c r="C365" s="45" t="e">
        <f aca="false">($H$15*H365)+($I$15*I365)+($J$15*J365)+($K$15*K365)+($L$15*L365)+($M$15*M365)+($O$15*O365)+($P$15*P365)+($Q$15*Q365)+(#REF!*#REF!)+(#REF!*#REF!)+($N$15*N365)</f>
        <v>#VALUE!</v>
      </c>
      <c r="D365" s="38"/>
      <c r="E365" s="38"/>
      <c r="F365" s="38"/>
      <c r="G365" s="48" t="n">
        <f aca="false">A365</f>
        <v>0</v>
      </c>
      <c r="H365" s="40"/>
      <c r="I365" s="40"/>
      <c r="J365" s="40"/>
      <c r="K365" s="40"/>
      <c r="L365" s="40"/>
      <c r="M365" s="40"/>
      <c r="N365" s="40"/>
      <c r="O365" s="40"/>
      <c r="P365" s="40"/>
      <c r="Q365" s="41"/>
    </row>
    <row r="366" customFormat="false" ht="12.75" hidden="false" customHeight="false" outlineLevel="0" collapsed="false">
      <c r="A366" s="46"/>
      <c r="B366" s="47"/>
      <c r="C366" s="45" t="e">
        <f aca="false">($H$15*H366)+($I$15*I366)+($J$15*J366)+($K$15*K366)+($L$15*L366)+($M$15*M366)+($O$15*O366)+($P$15*P366)+($Q$15*Q366)+(#REF!*#REF!)+(#REF!*#REF!)+($N$15*N366)</f>
        <v>#VALUE!</v>
      </c>
      <c r="D366" s="38"/>
      <c r="E366" s="38"/>
      <c r="F366" s="38"/>
      <c r="G366" s="48" t="n">
        <f aca="false">A366</f>
        <v>0</v>
      </c>
      <c r="H366" s="40"/>
      <c r="I366" s="40"/>
      <c r="J366" s="40"/>
      <c r="K366" s="40"/>
      <c r="L366" s="40"/>
      <c r="M366" s="40"/>
      <c r="N366" s="40"/>
      <c r="O366" s="40"/>
      <c r="P366" s="40"/>
      <c r="Q366" s="41"/>
    </row>
    <row r="367" customFormat="false" ht="12.75" hidden="false" customHeight="false" outlineLevel="0" collapsed="false">
      <c r="A367" s="46"/>
      <c r="B367" s="47"/>
      <c r="C367" s="45" t="e">
        <f aca="false">($H$15*H367)+($I$15*I367)+($J$15*J367)+($K$15*K367)+($L$15*L367)+($M$15*M367)+($O$15*O367)+($P$15*P367)+($Q$15*Q367)+(#REF!*#REF!)+(#REF!*#REF!)+($N$15*N367)</f>
        <v>#VALUE!</v>
      </c>
      <c r="D367" s="38"/>
      <c r="E367" s="38"/>
      <c r="F367" s="38"/>
      <c r="G367" s="48" t="n">
        <f aca="false">A367</f>
        <v>0</v>
      </c>
      <c r="H367" s="40"/>
      <c r="I367" s="40"/>
      <c r="J367" s="40"/>
      <c r="K367" s="40"/>
      <c r="L367" s="40"/>
      <c r="M367" s="40"/>
      <c r="N367" s="40"/>
      <c r="O367" s="40"/>
      <c r="P367" s="40"/>
      <c r="Q367" s="41"/>
    </row>
    <row r="368" customFormat="false" ht="12.75" hidden="false" customHeight="false" outlineLevel="0" collapsed="false">
      <c r="A368" s="46"/>
      <c r="B368" s="47"/>
      <c r="C368" s="45" t="e">
        <f aca="false">($H$15*H368)+($I$15*I368)+($J$15*J368)+($K$15*K368)+($L$15*L368)+($M$15*M368)+($O$15*O368)+($P$15*P368)+($Q$15*Q368)+(#REF!*#REF!)+(#REF!*#REF!)+($N$15*N368)</f>
        <v>#VALUE!</v>
      </c>
      <c r="D368" s="38"/>
      <c r="E368" s="38"/>
      <c r="F368" s="38"/>
      <c r="G368" s="48" t="n">
        <f aca="false">A368</f>
        <v>0</v>
      </c>
      <c r="H368" s="40"/>
      <c r="I368" s="40"/>
      <c r="J368" s="40"/>
      <c r="K368" s="40"/>
      <c r="L368" s="40"/>
      <c r="M368" s="40"/>
      <c r="N368" s="40"/>
      <c r="O368" s="40"/>
      <c r="P368" s="40"/>
      <c r="Q368" s="41"/>
    </row>
    <row r="369" customFormat="false" ht="12.75" hidden="false" customHeight="false" outlineLevel="0" collapsed="false">
      <c r="A369" s="46"/>
      <c r="B369" s="47"/>
      <c r="C369" s="45" t="e">
        <f aca="false">($H$15*H369)+($I$15*I369)+($J$15*J369)+($K$15*K369)+($L$15*L369)+($M$15*M369)+($O$15*O369)+($P$15*P369)+($Q$15*Q369)+(#REF!*#REF!)+(#REF!*#REF!)+($N$15*N369)</f>
        <v>#VALUE!</v>
      </c>
      <c r="D369" s="38"/>
      <c r="E369" s="38"/>
      <c r="F369" s="38"/>
      <c r="G369" s="48" t="n">
        <f aca="false">A369</f>
        <v>0</v>
      </c>
      <c r="H369" s="40"/>
      <c r="I369" s="40"/>
      <c r="J369" s="40"/>
      <c r="K369" s="40"/>
      <c r="L369" s="40"/>
      <c r="M369" s="40"/>
      <c r="N369" s="40"/>
      <c r="O369" s="40"/>
      <c r="P369" s="40"/>
      <c r="Q369" s="41"/>
    </row>
    <row r="370" customFormat="false" ht="12.75" hidden="false" customHeight="false" outlineLevel="0" collapsed="false">
      <c r="A370" s="46"/>
      <c r="B370" s="47"/>
      <c r="C370" s="45" t="e">
        <f aca="false">($H$15*H370)+($I$15*I370)+($J$15*J370)+($K$15*K370)+($L$15*L370)+($M$15*M370)+($O$15*O370)+($P$15*P370)+($Q$15*Q370)+(#REF!*#REF!)+(#REF!*#REF!)+($N$15*N370)</f>
        <v>#VALUE!</v>
      </c>
      <c r="D370" s="38"/>
      <c r="E370" s="38"/>
      <c r="F370" s="38"/>
      <c r="G370" s="48" t="n">
        <f aca="false">A370</f>
        <v>0</v>
      </c>
      <c r="H370" s="40"/>
      <c r="I370" s="40"/>
      <c r="J370" s="40"/>
      <c r="K370" s="40"/>
      <c r="L370" s="40"/>
      <c r="M370" s="40"/>
      <c r="N370" s="40"/>
      <c r="O370" s="40"/>
      <c r="P370" s="40"/>
      <c r="Q370" s="41"/>
    </row>
    <row r="371" customFormat="false" ht="12.75" hidden="false" customHeight="false" outlineLevel="0" collapsed="false">
      <c r="A371" s="46"/>
      <c r="B371" s="47"/>
      <c r="C371" s="45" t="e">
        <f aca="false">($H$15*H371)+($I$15*I371)+($J$15*J371)+($K$15*K371)+($L$15*L371)+($M$15*M371)+($O$15*O371)+($P$15*P371)+($Q$15*Q371)+(#REF!*#REF!)+(#REF!*#REF!)+($N$15*N371)</f>
        <v>#VALUE!</v>
      </c>
      <c r="D371" s="38"/>
      <c r="E371" s="38"/>
      <c r="F371" s="38"/>
      <c r="G371" s="48" t="n">
        <f aca="false">A371</f>
        <v>0</v>
      </c>
      <c r="H371" s="40"/>
      <c r="I371" s="40"/>
      <c r="J371" s="40"/>
      <c r="K371" s="40"/>
      <c r="L371" s="40"/>
      <c r="M371" s="40"/>
      <c r="N371" s="40"/>
      <c r="O371" s="40"/>
      <c r="P371" s="40"/>
      <c r="Q371" s="41"/>
    </row>
    <row r="372" customFormat="false" ht="12.75" hidden="false" customHeight="false" outlineLevel="0" collapsed="false">
      <c r="A372" s="46"/>
      <c r="B372" s="47"/>
      <c r="C372" s="45" t="e">
        <f aca="false">($H$15*H372)+($I$15*I372)+($J$15*J372)+($K$15*K372)+($L$15*L372)+($M$15*M372)+($O$15*O372)+($P$15*P372)+($Q$15*Q372)+(#REF!*#REF!)+(#REF!*#REF!)+($N$15*N372)</f>
        <v>#VALUE!</v>
      </c>
      <c r="D372" s="38"/>
      <c r="E372" s="38"/>
      <c r="F372" s="38"/>
      <c r="G372" s="48" t="n">
        <f aca="false">A372</f>
        <v>0</v>
      </c>
      <c r="H372" s="40"/>
      <c r="I372" s="40"/>
      <c r="J372" s="40"/>
      <c r="K372" s="40"/>
      <c r="L372" s="40"/>
      <c r="M372" s="40"/>
      <c r="N372" s="40"/>
      <c r="O372" s="40"/>
      <c r="P372" s="40"/>
      <c r="Q372" s="41"/>
    </row>
    <row r="373" customFormat="false" ht="12.75" hidden="false" customHeight="false" outlineLevel="0" collapsed="false">
      <c r="A373" s="46"/>
      <c r="B373" s="47"/>
      <c r="C373" s="45" t="e">
        <f aca="false">($H$15*H373)+($I$15*I373)+($J$15*J373)+($K$15*K373)+($L$15*L373)+($M$15*M373)+($O$15*O373)+($P$15*P373)+($Q$15*Q373)+(#REF!*#REF!)+(#REF!*#REF!)+($N$15*N373)</f>
        <v>#VALUE!</v>
      </c>
      <c r="D373" s="38"/>
      <c r="E373" s="38"/>
      <c r="F373" s="38"/>
      <c r="G373" s="48" t="n">
        <f aca="false">A373</f>
        <v>0</v>
      </c>
      <c r="H373" s="40"/>
      <c r="I373" s="40"/>
      <c r="J373" s="40"/>
      <c r="K373" s="40"/>
      <c r="L373" s="40"/>
      <c r="M373" s="40"/>
      <c r="N373" s="40"/>
      <c r="O373" s="40"/>
      <c r="P373" s="40"/>
      <c r="Q373" s="41"/>
    </row>
    <row r="374" customFormat="false" ht="12.75" hidden="false" customHeight="false" outlineLevel="0" collapsed="false">
      <c r="A374" s="46"/>
      <c r="B374" s="47"/>
      <c r="C374" s="45" t="e">
        <f aca="false">($H$15*H374)+($I$15*I374)+($J$15*J374)+($K$15*K374)+($L$15*L374)+($M$15*M374)+($O$15*O374)+($P$15*P374)+($Q$15*Q374)+(#REF!*#REF!)+(#REF!*#REF!)+($N$15*N374)</f>
        <v>#VALUE!</v>
      </c>
      <c r="D374" s="38"/>
      <c r="E374" s="38"/>
      <c r="F374" s="38"/>
      <c r="G374" s="48" t="n">
        <f aca="false">A374</f>
        <v>0</v>
      </c>
      <c r="H374" s="40"/>
      <c r="I374" s="40"/>
      <c r="J374" s="40"/>
      <c r="K374" s="40"/>
      <c r="L374" s="40"/>
      <c r="M374" s="40"/>
      <c r="N374" s="40"/>
      <c r="O374" s="40"/>
      <c r="P374" s="40"/>
      <c r="Q374" s="41"/>
    </row>
    <row r="375" customFormat="false" ht="12.75" hidden="false" customHeight="false" outlineLevel="0" collapsed="false">
      <c r="A375" s="46"/>
      <c r="B375" s="47"/>
      <c r="C375" s="45" t="e">
        <f aca="false">($H$15*H375)+($I$15*I375)+($J$15*J375)+($K$15*K375)+($L$15*L375)+($M$15*M375)+($O$15*O375)+($P$15*P375)+($Q$15*Q375)+(#REF!*#REF!)+(#REF!*#REF!)+($N$15*N375)</f>
        <v>#VALUE!</v>
      </c>
      <c r="D375" s="38"/>
      <c r="E375" s="38"/>
      <c r="F375" s="38"/>
      <c r="G375" s="48" t="n">
        <f aca="false">A375</f>
        <v>0</v>
      </c>
      <c r="H375" s="40"/>
      <c r="I375" s="40"/>
      <c r="J375" s="40"/>
      <c r="K375" s="40"/>
      <c r="L375" s="40"/>
      <c r="M375" s="40"/>
      <c r="N375" s="40"/>
      <c r="O375" s="40"/>
      <c r="P375" s="40"/>
      <c r="Q375" s="41"/>
    </row>
    <row r="376" customFormat="false" ht="12.75" hidden="false" customHeight="false" outlineLevel="0" collapsed="false">
      <c r="A376" s="46"/>
      <c r="B376" s="47"/>
      <c r="C376" s="45" t="e">
        <f aca="false">($H$15*H376)+($I$15*I376)+($J$15*J376)+($K$15*K376)+($L$15*L376)+($M$15*M376)+($O$15*O376)+($P$15*P376)+($Q$15*Q376)+(#REF!*#REF!)+(#REF!*#REF!)+($N$15*N376)</f>
        <v>#VALUE!</v>
      </c>
      <c r="D376" s="38"/>
      <c r="E376" s="38"/>
      <c r="F376" s="38"/>
      <c r="G376" s="48" t="n">
        <f aca="false">A376</f>
        <v>0</v>
      </c>
      <c r="H376" s="40"/>
      <c r="I376" s="40"/>
      <c r="J376" s="40"/>
      <c r="K376" s="40"/>
      <c r="L376" s="40"/>
      <c r="M376" s="40"/>
      <c r="N376" s="40"/>
      <c r="O376" s="40"/>
      <c r="P376" s="40"/>
      <c r="Q376" s="41"/>
    </row>
    <row r="377" customFormat="false" ht="12.75" hidden="false" customHeight="false" outlineLevel="0" collapsed="false">
      <c r="A377" s="46"/>
      <c r="B377" s="47"/>
      <c r="C377" s="45" t="e">
        <f aca="false">($H$15*H377)+($I$15*I377)+($J$15*J377)+($K$15*K377)+($L$15*L377)+($M$15*M377)+($O$15*O377)+($P$15*P377)+($Q$15*Q377)+(#REF!*#REF!)+(#REF!*#REF!)+($N$15*N377)</f>
        <v>#VALUE!</v>
      </c>
      <c r="D377" s="38"/>
      <c r="E377" s="38"/>
      <c r="F377" s="38"/>
      <c r="G377" s="48" t="n">
        <f aca="false">A377</f>
        <v>0</v>
      </c>
      <c r="H377" s="40"/>
      <c r="I377" s="40"/>
      <c r="J377" s="40"/>
      <c r="K377" s="40"/>
      <c r="L377" s="40"/>
      <c r="M377" s="40"/>
      <c r="N377" s="40"/>
      <c r="O377" s="40"/>
      <c r="P377" s="40"/>
      <c r="Q377" s="41"/>
    </row>
    <row r="378" customFormat="false" ht="12.75" hidden="false" customHeight="false" outlineLevel="0" collapsed="false">
      <c r="A378" s="46"/>
      <c r="B378" s="47"/>
      <c r="C378" s="45" t="e">
        <f aca="false">($H$15*H378)+($I$15*I378)+($J$15*J378)+($K$15*K378)+($L$15*L378)+($M$15*M378)+($O$15*O378)+($P$15*P378)+($Q$15*Q378)+(#REF!*#REF!)+(#REF!*#REF!)+($N$15*N378)</f>
        <v>#VALUE!</v>
      </c>
      <c r="D378" s="38"/>
      <c r="E378" s="38"/>
      <c r="F378" s="38"/>
      <c r="G378" s="48" t="n">
        <f aca="false">A378</f>
        <v>0</v>
      </c>
      <c r="H378" s="40"/>
      <c r="I378" s="40"/>
      <c r="J378" s="40"/>
      <c r="K378" s="40"/>
      <c r="L378" s="40"/>
      <c r="M378" s="40"/>
      <c r="N378" s="40"/>
      <c r="O378" s="40"/>
      <c r="P378" s="40"/>
      <c r="Q378" s="41"/>
    </row>
    <row r="379" customFormat="false" ht="12.75" hidden="false" customHeight="false" outlineLevel="0" collapsed="false">
      <c r="A379" s="46"/>
      <c r="B379" s="47"/>
      <c r="C379" s="45" t="e">
        <f aca="false">($H$15*H379)+($I$15*I379)+($J$15*J379)+($K$15*K379)+($L$15*L379)+($M$15*M379)+($O$15*O379)+($P$15*P379)+($Q$15*Q379)+(#REF!*#REF!)+(#REF!*#REF!)+($N$15*N379)</f>
        <v>#VALUE!</v>
      </c>
      <c r="D379" s="38"/>
      <c r="E379" s="38"/>
      <c r="F379" s="38"/>
      <c r="G379" s="48" t="n">
        <f aca="false">A379</f>
        <v>0</v>
      </c>
      <c r="H379" s="40"/>
      <c r="I379" s="40"/>
      <c r="J379" s="40"/>
      <c r="K379" s="40"/>
      <c r="L379" s="40"/>
      <c r="M379" s="40"/>
      <c r="N379" s="40"/>
      <c r="O379" s="40"/>
      <c r="P379" s="40"/>
      <c r="Q379" s="41"/>
    </row>
    <row r="380" customFormat="false" ht="12.75" hidden="false" customHeight="false" outlineLevel="0" collapsed="false">
      <c r="A380" s="46"/>
      <c r="B380" s="47"/>
      <c r="C380" s="45" t="e">
        <f aca="false">($H$15*H380)+($I$15*I380)+($J$15*J380)+($K$15*K380)+($L$15*L380)+($M$15*M380)+($O$15*O380)+($P$15*P380)+($Q$15*Q380)+(#REF!*#REF!)+(#REF!*#REF!)+($N$15*N380)</f>
        <v>#VALUE!</v>
      </c>
      <c r="D380" s="38"/>
      <c r="E380" s="38"/>
      <c r="F380" s="38"/>
      <c r="G380" s="48" t="n">
        <f aca="false">A380</f>
        <v>0</v>
      </c>
      <c r="H380" s="40"/>
      <c r="I380" s="40"/>
      <c r="J380" s="40"/>
      <c r="K380" s="40"/>
      <c r="L380" s="40"/>
      <c r="M380" s="40"/>
      <c r="N380" s="40"/>
      <c r="O380" s="40"/>
      <c r="P380" s="40"/>
      <c r="Q380" s="41"/>
    </row>
    <row r="381" customFormat="false" ht="12.75" hidden="false" customHeight="false" outlineLevel="0" collapsed="false">
      <c r="A381" s="46"/>
      <c r="B381" s="47"/>
      <c r="C381" s="45" t="e">
        <f aca="false">($H$15*H381)+($I$15*I381)+($J$15*J381)+($K$15*K381)+($L$15*L381)+($M$15*M381)+($O$15*O381)+($P$15*P381)+($Q$15*Q381)+(#REF!*#REF!)+(#REF!*#REF!)+($N$15*N381)</f>
        <v>#VALUE!</v>
      </c>
      <c r="D381" s="38"/>
      <c r="E381" s="38"/>
      <c r="F381" s="38"/>
      <c r="G381" s="48" t="n">
        <f aca="false">A381</f>
        <v>0</v>
      </c>
      <c r="H381" s="40"/>
      <c r="I381" s="40"/>
      <c r="J381" s="40"/>
      <c r="K381" s="40"/>
      <c r="L381" s="40"/>
      <c r="M381" s="40"/>
      <c r="N381" s="40"/>
      <c r="O381" s="40"/>
      <c r="P381" s="40"/>
      <c r="Q381" s="41"/>
    </row>
    <row r="382" customFormat="false" ht="12.75" hidden="false" customHeight="false" outlineLevel="0" collapsed="false">
      <c r="A382" s="46"/>
      <c r="B382" s="47"/>
      <c r="C382" s="45" t="e">
        <f aca="false">($H$15*H382)+($I$15*I382)+($J$15*J382)+($K$15*K382)+($L$15*L382)+($M$15*M382)+($O$15*O382)+($P$15*P382)+($Q$15*Q382)+(#REF!*#REF!)+(#REF!*#REF!)+($N$15*N382)</f>
        <v>#VALUE!</v>
      </c>
      <c r="D382" s="38"/>
      <c r="E382" s="38"/>
      <c r="F382" s="38"/>
      <c r="G382" s="48" t="n">
        <f aca="false">A382</f>
        <v>0</v>
      </c>
      <c r="H382" s="40"/>
      <c r="I382" s="40"/>
      <c r="J382" s="40"/>
      <c r="K382" s="40"/>
      <c r="L382" s="40"/>
      <c r="M382" s="40"/>
      <c r="N382" s="40"/>
      <c r="O382" s="40"/>
      <c r="P382" s="40"/>
      <c r="Q382" s="41"/>
    </row>
    <row r="383" customFormat="false" ht="12.75" hidden="false" customHeight="false" outlineLevel="0" collapsed="false">
      <c r="A383" s="46"/>
      <c r="B383" s="47"/>
      <c r="C383" s="45" t="e">
        <f aca="false">($H$15*H383)+($I$15*I383)+($J$15*J383)+($K$15*K383)+($L$15*L383)+($M$15*M383)+($O$15*O383)+($P$15*P383)+($Q$15*Q383)+(#REF!*#REF!)+(#REF!*#REF!)+($N$15*N383)</f>
        <v>#VALUE!</v>
      </c>
      <c r="D383" s="38"/>
      <c r="E383" s="38"/>
      <c r="F383" s="38"/>
      <c r="G383" s="48" t="n">
        <f aca="false">A383</f>
        <v>0</v>
      </c>
      <c r="H383" s="40"/>
      <c r="I383" s="40"/>
      <c r="J383" s="40"/>
      <c r="K383" s="40"/>
      <c r="L383" s="40"/>
      <c r="M383" s="40"/>
      <c r="N383" s="40"/>
      <c r="O383" s="40"/>
      <c r="P383" s="40"/>
      <c r="Q383" s="41"/>
    </row>
    <row r="384" customFormat="false" ht="12.75" hidden="false" customHeight="false" outlineLevel="0" collapsed="false">
      <c r="A384" s="46"/>
      <c r="B384" s="47"/>
      <c r="C384" s="45" t="e">
        <f aca="false">($H$15*H384)+($I$15*I384)+($J$15*J384)+($K$15*K384)+($L$15*L384)+($M$15*M384)+($O$15*O384)+($P$15*P384)+($Q$15*Q384)+(#REF!*#REF!)+(#REF!*#REF!)+($N$15*N384)</f>
        <v>#VALUE!</v>
      </c>
      <c r="D384" s="38"/>
      <c r="E384" s="38"/>
      <c r="F384" s="38"/>
      <c r="G384" s="48" t="n">
        <f aca="false">A384</f>
        <v>0</v>
      </c>
      <c r="H384" s="40"/>
      <c r="I384" s="40"/>
      <c r="J384" s="40"/>
      <c r="K384" s="40"/>
      <c r="L384" s="40"/>
      <c r="M384" s="40"/>
      <c r="N384" s="40"/>
      <c r="O384" s="40"/>
      <c r="P384" s="40"/>
      <c r="Q384" s="41"/>
    </row>
    <row r="385" customFormat="false" ht="12.75" hidden="false" customHeight="false" outlineLevel="0" collapsed="false">
      <c r="A385" s="46"/>
      <c r="B385" s="47"/>
      <c r="C385" s="45" t="e">
        <f aca="false">($H$15*H385)+($I$15*I385)+($J$15*J385)+($K$15*K385)+($L$15*L385)+($M$15*M385)+($O$15*O385)+($P$15*P385)+($Q$15*Q385)+(#REF!*#REF!)+(#REF!*#REF!)+($N$15*N385)</f>
        <v>#VALUE!</v>
      </c>
      <c r="D385" s="38"/>
      <c r="E385" s="38"/>
      <c r="F385" s="38"/>
      <c r="G385" s="48" t="n">
        <f aca="false">A385</f>
        <v>0</v>
      </c>
      <c r="H385" s="40"/>
      <c r="I385" s="40"/>
      <c r="J385" s="40"/>
      <c r="K385" s="40"/>
      <c r="L385" s="40"/>
      <c r="M385" s="40"/>
      <c r="N385" s="40"/>
      <c r="O385" s="40"/>
      <c r="P385" s="40"/>
      <c r="Q385" s="41"/>
    </row>
    <row r="386" customFormat="false" ht="12.75" hidden="false" customHeight="false" outlineLevel="0" collapsed="false">
      <c r="A386" s="46"/>
      <c r="B386" s="47"/>
      <c r="C386" s="45" t="e">
        <f aca="false">($H$15*H386)+($I$15*I386)+($J$15*J386)+($K$15*K386)+($L$15*L386)+($M$15*M386)+($O$15*O386)+($P$15*P386)+($Q$15*Q386)+(#REF!*#REF!)+(#REF!*#REF!)+($N$15*N386)</f>
        <v>#VALUE!</v>
      </c>
      <c r="D386" s="38"/>
      <c r="E386" s="38"/>
      <c r="F386" s="38"/>
      <c r="G386" s="48" t="n">
        <f aca="false">A386</f>
        <v>0</v>
      </c>
      <c r="H386" s="40"/>
      <c r="I386" s="40"/>
      <c r="J386" s="40"/>
      <c r="K386" s="40"/>
      <c r="L386" s="40"/>
      <c r="M386" s="40"/>
      <c r="N386" s="40"/>
      <c r="O386" s="40"/>
      <c r="P386" s="40"/>
      <c r="Q386" s="41"/>
    </row>
    <row r="387" customFormat="false" ht="12.75" hidden="false" customHeight="false" outlineLevel="0" collapsed="false">
      <c r="A387" s="46"/>
      <c r="B387" s="47"/>
      <c r="C387" s="45" t="e">
        <f aca="false">($H$15*H387)+($I$15*I387)+($J$15*J387)+($K$15*K387)+($L$15*L387)+($M$15*M387)+($O$15*O387)+($P$15*P387)+($Q$15*Q387)+(#REF!*#REF!)+(#REF!*#REF!)+($N$15*N387)</f>
        <v>#VALUE!</v>
      </c>
      <c r="D387" s="38"/>
      <c r="E387" s="38"/>
      <c r="F387" s="38"/>
      <c r="G387" s="48" t="n">
        <f aca="false">A387</f>
        <v>0</v>
      </c>
      <c r="H387" s="40"/>
      <c r="I387" s="40"/>
      <c r="J387" s="40"/>
      <c r="K387" s="40"/>
      <c r="L387" s="40"/>
      <c r="M387" s="40"/>
      <c r="N387" s="40"/>
      <c r="O387" s="40"/>
      <c r="P387" s="40"/>
      <c r="Q387" s="41"/>
    </row>
    <row r="388" customFormat="false" ht="12.75" hidden="false" customHeight="false" outlineLevel="0" collapsed="false">
      <c r="A388" s="46"/>
      <c r="B388" s="47"/>
      <c r="C388" s="45" t="e">
        <f aca="false">($H$15*H388)+($I$15*I388)+($J$15*J388)+($K$15*K388)+($L$15*L388)+($M$15*M388)+($O$15*O388)+($P$15*P388)+($Q$15*Q388)+(#REF!*#REF!)+(#REF!*#REF!)+($N$15*N388)</f>
        <v>#VALUE!</v>
      </c>
      <c r="D388" s="38"/>
      <c r="E388" s="38"/>
      <c r="F388" s="38"/>
      <c r="G388" s="48" t="n">
        <f aca="false">A388</f>
        <v>0</v>
      </c>
      <c r="H388" s="40"/>
      <c r="I388" s="40"/>
      <c r="J388" s="40"/>
      <c r="K388" s="40"/>
      <c r="L388" s="40"/>
      <c r="M388" s="40"/>
      <c r="N388" s="40"/>
      <c r="O388" s="40"/>
      <c r="P388" s="40"/>
      <c r="Q388" s="41"/>
    </row>
    <row r="389" customFormat="false" ht="12.75" hidden="false" customHeight="false" outlineLevel="0" collapsed="false">
      <c r="A389" s="46"/>
      <c r="B389" s="47"/>
      <c r="C389" s="45" t="e">
        <f aca="false">($H$15*H389)+($I$15*I389)+($J$15*J389)+($K$15*K389)+($L$15*L389)+($M$15*M389)+($O$15*O389)+($P$15*P389)+($Q$15*Q389)+(#REF!*#REF!)+(#REF!*#REF!)+($N$15*N389)</f>
        <v>#VALUE!</v>
      </c>
      <c r="D389" s="38"/>
      <c r="E389" s="38"/>
      <c r="F389" s="38"/>
      <c r="G389" s="48" t="n">
        <f aca="false">A389</f>
        <v>0</v>
      </c>
      <c r="H389" s="40"/>
      <c r="I389" s="40"/>
      <c r="J389" s="40"/>
      <c r="K389" s="40"/>
      <c r="L389" s="40"/>
      <c r="M389" s="40"/>
      <c r="N389" s="40"/>
      <c r="O389" s="40"/>
      <c r="P389" s="40"/>
      <c r="Q389" s="41"/>
    </row>
    <row r="390" customFormat="false" ht="12.75" hidden="false" customHeight="false" outlineLevel="0" collapsed="false">
      <c r="A390" s="46"/>
      <c r="B390" s="47"/>
      <c r="C390" s="45" t="e">
        <f aca="false">($H$15*H390)+($I$15*I390)+($J$15*J390)+($K$15*K390)+($L$15*L390)+($M$15*M390)+($O$15*O390)+($P$15*P390)+($Q$15*Q390)+(#REF!*#REF!)+(#REF!*#REF!)+($N$15*N390)</f>
        <v>#VALUE!</v>
      </c>
      <c r="D390" s="38"/>
      <c r="E390" s="38"/>
      <c r="F390" s="38"/>
      <c r="G390" s="48" t="n">
        <f aca="false">A390</f>
        <v>0</v>
      </c>
      <c r="H390" s="40"/>
      <c r="I390" s="40"/>
      <c r="J390" s="40"/>
      <c r="K390" s="40"/>
      <c r="L390" s="40"/>
      <c r="M390" s="40"/>
      <c r="N390" s="40"/>
      <c r="O390" s="40"/>
      <c r="P390" s="40"/>
      <c r="Q390" s="41"/>
    </row>
    <row r="391" customFormat="false" ht="12.75" hidden="false" customHeight="false" outlineLevel="0" collapsed="false">
      <c r="A391" s="46"/>
      <c r="B391" s="47"/>
      <c r="C391" s="45" t="e">
        <f aca="false">($H$15*H391)+($I$15*I391)+($J$15*J391)+($K$15*K391)+($L$15*L391)+($M$15*M391)+($O$15*O391)+($P$15*P391)+($Q$15*Q391)+(#REF!*#REF!)+(#REF!*#REF!)+($N$15*N391)</f>
        <v>#VALUE!</v>
      </c>
      <c r="D391" s="38"/>
      <c r="E391" s="38"/>
      <c r="F391" s="38"/>
      <c r="G391" s="48" t="n">
        <f aca="false">A391</f>
        <v>0</v>
      </c>
      <c r="H391" s="40"/>
      <c r="I391" s="40"/>
      <c r="J391" s="40"/>
      <c r="K391" s="40"/>
      <c r="L391" s="40"/>
      <c r="M391" s="40"/>
      <c r="N391" s="40"/>
      <c r="O391" s="40"/>
      <c r="P391" s="40"/>
      <c r="Q391" s="41"/>
    </row>
    <row r="392" customFormat="false" ht="12.75" hidden="false" customHeight="false" outlineLevel="0" collapsed="false">
      <c r="A392" s="46"/>
      <c r="B392" s="47"/>
      <c r="C392" s="45" t="e">
        <f aca="false">($H$15*H392)+($I$15*I392)+($J$15*J392)+($K$15*K392)+($L$15*L392)+($M$15*M392)+($O$15*O392)+($P$15*P392)+($Q$15*Q392)+(#REF!*#REF!)+(#REF!*#REF!)+($N$15*N392)</f>
        <v>#VALUE!</v>
      </c>
      <c r="D392" s="38"/>
      <c r="E392" s="38"/>
      <c r="F392" s="38"/>
      <c r="G392" s="48" t="n">
        <f aca="false">A392</f>
        <v>0</v>
      </c>
      <c r="H392" s="40"/>
      <c r="I392" s="40"/>
      <c r="J392" s="40"/>
      <c r="K392" s="40"/>
      <c r="L392" s="40"/>
      <c r="M392" s="40"/>
      <c r="N392" s="40"/>
      <c r="O392" s="40"/>
      <c r="P392" s="40"/>
      <c r="Q392" s="41"/>
    </row>
    <row r="393" customFormat="false" ht="12.75" hidden="false" customHeight="false" outlineLevel="0" collapsed="false">
      <c r="A393" s="46"/>
      <c r="B393" s="47"/>
      <c r="C393" s="45" t="e">
        <f aca="false">($H$15*H393)+($I$15*I393)+($J$15*J393)+($K$15*K393)+($L$15*L393)+($M$15*M393)+($O$15*O393)+($P$15*P393)+($Q$15*Q393)+(#REF!*#REF!)+(#REF!*#REF!)+($N$15*N393)</f>
        <v>#VALUE!</v>
      </c>
      <c r="D393" s="38"/>
      <c r="E393" s="38"/>
      <c r="F393" s="38"/>
      <c r="G393" s="48" t="n">
        <f aca="false">A393</f>
        <v>0</v>
      </c>
      <c r="H393" s="40"/>
      <c r="I393" s="40"/>
      <c r="J393" s="40"/>
      <c r="K393" s="40"/>
      <c r="L393" s="40"/>
      <c r="M393" s="40"/>
      <c r="N393" s="40"/>
      <c r="O393" s="40"/>
      <c r="P393" s="40"/>
      <c r="Q393" s="41"/>
    </row>
    <row r="394" customFormat="false" ht="12.75" hidden="false" customHeight="false" outlineLevel="0" collapsed="false">
      <c r="A394" s="46"/>
      <c r="B394" s="47"/>
      <c r="C394" s="45" t="e">
        <f aca="false">($H$15*H394)+($I$15*I394)+($J$15*J394)+($K$15*K394)+($L$15*L394)+($M$15*M394)+($O$15*O394)+($P$15*P394)+($Q$15*Q394)+(#REF!*#REF!)+(#REF!*#REF!)+($N$15*N394)</f>
        <v>#VALUE!</v>
      </c>
      <c r="D394" s="38"/>
      <c r="E394" s="38"/>
      <c r="F394" s="38"/>
      <c r="G394" s="48" t="n">
        <f aca="false">A394</f>
        <v>0</v>
      </c>
      <c r="H394" s="40"/>
      <c r="I394" s="40"/>
      <c r="J394" s="40"/>
      <c r="K394" s="40"/>
      <c r="L394" s="40"/>
      <c r="M394" s="40"/>
      <c r="N394" s="40"/>
      <c r="O394" s="40"/>
      <c r="P394" s="40"/>
      <c r="Q394" s="41"/>
    </row>
    <row r="395" customFormat="false" ht="12.75" hidden="false" customHeight="false" outlineLevel="0" collapsed="false">
      <c r="A395" s="46"/>
      <c r="B395" s="47"/>
      <c r="C395" s="45" t="e">
        <f aca="false">($H$15*H395)+($I$15*I395)+($J$15*J395)+($K$15*K395)+($L$15*L395)+($M$15*M395)+($O$15*O395)+($P$15*P395)+($Q$15*Q395)+(#REF!*#REF!)+(#REF!*#REF!)+($N$15*N395)</f>
        <v>#VALUE!</v>
      </c>
      <c r="D395" s="38"/>
      <c r="E395" s="38"/>
      <c r="F395" s="38"/>
      <c r="G395" s="48" t="n">
        <f aca="false">A395</f>
        <v>0</v>
      </c>
      <c r="H395" s="40"/>
      <c r="I395" s="40"/>
      <c r="J395" s="40"/>
      <c r="K395" s="40"/>
      <c r="L395" s="40"/>
      <c r="M395" s="40"/>
      <c r="N395" s="40"/>
      <c r="O395" s="40"/>
      <c r="P395" s="40"/>
      <c r="Q395" s="41"/>
      <c r="R395" s="49"/>
      <c r="S395" s="18"/>
    </row>
    <row r="396" customFormat="false" ht="12.75" hidden="false" customHeight="false" outlineLevel="0" collapsed="false">
      <c r="A396" s="46"/>
      <c r="B396" s="47"/>
      <c r="C396" s="45" t="e">
        <f aca="false">($H$15*H396)+($I$15*I396)+($J$15*J396)+($K$15*K396)+($L$15*L396)+($M$15*M396)+($O$15*O396)+($P$15*P396)+($Q$15*Q396)+(#REF!*#REF!)+(#REF!*#REF!)+($N$15*N396)</f>
        <v>#VALUE!</v>
      </c>
      <c r="D396" s="38"/>
      <c r="E396" s="38"/>
      <c r="F396" s="38"/>
      <c r="G396" s="48" t="n">
        <f aca="false">A396</f>
        <v>0</v>
      </c>
      <c r="H396" s="40"/>
      <c r="I396" s="40"/>
      <c r="J396" s="40"/>
      <c r="K396" s="40"/>
      <c r="L396" s="40"/>
      <c r="M396" s="40"/>
      <c r="N396" s="40"/>
      <c r="O396" s="40"/>
      <c r="P396" s="40"/>
      <c r="Q396" s="41"/>
    </row>
    <row r="397" customFormat="false" ht="12.75" hidden="false" customHeight="false" outlineLevel="0" collapsed="false">
      <c r="A397" s="46"/>
      <c r="B397" s="47"/>
      <c r="C397" s="45" t="e">
        <f aca="false">($H$15*H397)+($I$15*I397)+($J$15*J397)+($K$15*K397)+($L$15*L397)+($M$15*M397)+($O$15*O397)+($P$15*P397)+($Q$15*Q397)+(#REF!*#REF!)+(#REF!*#REF!)+($N$15*N397)</f>
        <v>#VALUE!</v>
      </c>
      <c r="D397" s="38"/>
      <c r="E397" s="38"/>
      <c r="F397" s="38"/>
      <c r="G397" s="48" t="n">
        <f aca="false">A397</f>
        <v>0</v>
      </c>
      <c r="H397" s="40"/>
      <c r="I397" s="40"/>
      <c r="J397" s="40"/>
      <c r="K397" s="40"/>
      <c r="L397" s="40"/>
      <c r="M397" s="40"/>
      <c r="N397" s="40"/>
      <c r="O397" s="40"/>
      <c r="P397" s="40"/>
      <c r="Q397" s="41"/>
    </row>
    <row r="398" customFormat="false" ht="12.75" hidden="false" customHeight="false" outlineLevel="0" collapsed="false">
      <c r="A398" s="46"/>
      <c r="B398" s="47"/>
      <c r="C398" s="45" t="e">
        <f aca="false">($H$15*H398)+($I$15*I398)+($J$15*J398)+($K$15*K398)+($L$15*L398)+($M$15*M398)+($O$15*O398)+($P$15*P398)+($Q$15*Q398)+(#REF!*#REF!)+(#REF!*#REF!)+($N$15*N398)</f>
        <v>#VALUE!</v>
      </c>
      <c r="D398" s="38"/>
      <c r="E398" s="38"/>
      <c r="F398" s="38"/>
      <c r="G398" s="48" t="n">
        <f aca="false">A398</f>
        <v>0</v>
      </c>
      <c r="H398" s="40"/>
      <c r="I398" s="40"/>
      <c r="J398" s="40"/>
      <c r="K398" s="40"/>
      <c r="L398" s="40"/>
      <c r="M398" s="40"/>
      <c r="N398" s="40"/>
      <c r="O398" s="40"/>
      <c r="P398" s="40"/>
      <c r="Q398" s="41"/>
    </row>
    <row r="399" customFormat="false" ht="12.75" hidden="false" customHeight="false" outlineLevel="0" collapsed="false">
      <c r="A399" s="46"/>
      <c r="B399" s="47"/>
      <c r="C399" s="45" t="e">
        <f aca="false">($H$15*H399)+($I$15*I399)+($J$15*J399)+($K$15*K399)+($L$15*L399)+($M$15*M399)+($O$15*O399)+($P$15*P399)+($Q$15*Q399)+(#REF!*#REF!)+(#REF!*#REF!)+($N$15*N399)</f>
        <v>#VALUE!</v>
      </c>
      <c r="D399" s="38"/>
      <c r="E399" s="38"/>
      <c r="F399" s="38"/>
      <c r="G399" s="48" t="n">
        <f aca="false">A399</f>
        <v>0</v>
      </c>
      <c r="H399" s="40"/>
      <c r="I399" s="40"/>
      <c r="J399" s="40"/>
      <c r="K399" s="40"/>
      <c r="L399" s="40"/>
      <c r="M399" s="40"/>
      <c r="N399" s="40"/>
      <c r="O399" s="40"/>
      <c r="P399" s="40"/>
      <c r="Q399" s="41"/>
    </row>
    <row r="400" customFormat="false" ht="12.75" hidden="false" customHeight="false" outlineLevel="0" collapsed="false">
      <c r="A400" s="46"/>
      <c r="B400" s="47"/>
      <c r="C400" s="45" t="e">
        <f aca="false">($H$15*H400)+($I$15*I400)+($J$15*J400)+($K$15*K400)+($L$15*L400)+($M$15*M400)+($O$15*O400)+($P$15*P400)+($Q$15*Q400)+(#REF!*#REF!)+(#REF!*#REF!)+($N$15*N400)</f>
        <v>#VALUE!</v>
      </c>
      <c r="D400" s="38"/>
      <c r="E400" s="38"/>
      <c r="F400" s="38"/>
      <c r="G400" s="48" t="n">
        <f aca="false">A400</f>
        <v>0</v>
      </c>
      <c r="H400" s="40"/>
      <c r="I400" s="40"/>
      <c r="J400" s="40"/>
      <c r="K400" s="40"/>
      <c r="L400" s="40"/>
      <c r="M400" s="40"/>
      <c r="N400" s="40"/>
      <c r="O400" s="40"/>
      <c r="P400" s="40"/>
      <c r="Q400" s="41"/>
      <c r="R400" s="49"/>
      <c r="S400" s="18"/>
    </row>
    <row r="401" customFormat="false" ht="12.75" hidden="false" customHeight="false" outlineLevel="0" collapsed="false">
      <c r="A401" s="46"/>
      <c r="B401" s="47"/>
      <c r="C401" s="45" t="e">
        <f aca="false">($H$15*H401)+($I$15*I401)+($J$15*J401)+($K$15*K401)+($L$15*L401)+($M$15*M401)+($O$15*O401)+($P$15*P401)+($Q$15*Q401)+(#REF!*#REF!)+(#REF!*#REF!)+($N$15*N401)</f>
        <v>#VALUE!</v>
      </c>
      <c r="D401" s="38"/>
      <c r="E401" s="38"/>
      <c r="F401" s="38"/>
      <c r="G401" s="48" t="n">
        <f aca="false">A401</f>
        <v>0</v>
      </c>
      <c r="H401" s="40"/>
      <c r="I401" s="40"/>
      <c r="J401" s="40"/>
      <c r="K401" s="40"/>
      <c r="L401" s="40"/>
      <c r="M401" s="40"/>
      <c r="N401" s="40"/>
      <c r="O401" s="40"/>
      <c r="P401" s="40"/>
      <c r="Q401" s="41"/>
    </row>
    <row r="402" customFormat="false" ht="12.75" hidden="false" customHeight="false" outlineLevel="0" collapsed="false">
      <c r="A402" s="46"/>
      <c r="B402" s="47"/>
      <c r="C402" s="45" t="e">
        <f aca="false">($H$15*H402)+($I$15*I402)+($J$15*J402)+($K$15*K402)+($L$15*L402)+($M$15*M402)+($O$15*O402)+($P$15*P402)+($Q$15*Q402)+(#REF!*#REF!)+(#REF!*#REF!)+($N$15*N402)</f>
        <v>#VALUE!</v>
      </c>
      <c r="D402" s="38"/>
      <c r="E402" s="38"/>
      <c r="F402" s="38"/>
      <c r="G402" s="48" t="n">
        <f aca="false">A402</f>
        <v>0</v>
      </c>
      <c r="H402" s="40"/>
      <c r="I402" s="40"/>
      <c r="J402" s="40"/>
      <c r="K402" s="40"/>
      <c r="L402" s="40"/>
      <c r="M402" s="40"/>
      <c r="N402" s="40"/>
      <c r="O402" s="40"/>
      <c r="P402" s="40"/>
      <c r="Q402" s="41"/>
    </row>
    <row r="403" customFormat="false" ht="12.75" hidden="false" customHeight="false" outlineLevel="0" collapsed="false">
      <c r="A403" s="46"/>
      <c r="B403" s="47"/>
      <c r="C403" s="45" t="e">
        <f aca="false">($H$15*H403)+($I$15*I403)+($J$15*J403)+($K$15*K403)+($L$15*L403)+($M$15*M403)+($O$15*O403)+($P$15*P403)+($Q$15*Q403)+(#REF!*#REF!)+(#REF!*#REF!)+($N$15*N403)</f>
        <v>#VALUE!</v>
      </c>
      <c r="D403" s="38"/>
      <c r="E403" s="38"/>
      <c r="F403" s="38"/>
      <c r="G403" s="48" t="n">
        <f aca="false">A403</f>
        <v>0</v>
      </c>
      <c r="H403" s="40"/>
      <c r="I403" s="40"/>
      <c r="J403" s="40"/>
      <c r="K403" s="40"/>
      <c r="L403" s="40"/>
      <c r="M403" s="40"/>
      <c r="N403" s="40"/>
      <c r="O403" s="40"/>
      <c r="P403" s="40"/>
      <c r="Q403" s="41"/>
    </row>
    <row r="404" customFormat="false" ht="12.75" hidden="false" customHeight="false" outlineLevel="0" collapsed="false">
      <c r="A404" s="46"/>
      <c r="B404" s="47"/>
      <c r="C404" s="45" t="e">
        <f aca="false">($H$15*H404)+($I$15*I404)+($J$15*J404)+($K$15*K404)+($L$15*L404)+($M$15*M404)+($O$15*O404)+($P$15*P404)+($Q$15*Q404)+(#REF!*#REF!)+(#REF!*#REF!)+($N$15*N404)</f>
        <v>#VALUE!</v>
      </c>
      <c r="D404" s="38"/>
      <c r="E404" s="38"/>
      <c r="F404" s="38"/>
      <c r="G404" s="48" t="n">
        <f aca="false">A404</f>
        <v>0</v>
      </c>
      <c r="H404" s="40"/>
      <c r="I404" s="40"/>
      <c r="J404" s="40"/>
      <c r="K404" s="40"/>
      <c r="L404" s="40"/>
      <c r="M404" s="40"/>
      <c r="N404" s="40"/>
      <c r="O404" s="40"/>
      <c r="P404" s="40"/>
      <c r="Q404" s="41"/>
    </row>
    <row r="405" customFormat="false" ht="12.75" hidden="false" customHeight="false" outlineLevel="0" collapsed="false">
      <c r="A405" s="46"/>
      <c r="B405" s="47"/>
      <c r="C405" s="45" t="e">
        <f aca="false">($H$15*H405)+($I$15*I405)+($J$15*J405)+($K$15*K405)+($L$15*L405)+($M$15*M405)+($O$15*O405)+($P$15*P405)+($Q$15*Q405)+(#REF!*#REF!)+(#REF!*#REF!)+($N$15*N405)</f>
        <v>#VALUE!</v>
      </c>
      <c r="D405" s="38"/>
      <c r="E405" s="38"/>
      <c r="F405" s="38"/>
      <c r="G405" s="48" t="n">
        <f aca="false">A405</f>
        <v>0</v>
      </c>
      <c r="H405" s="40"/>
      <c r="I405" s="40"/>
      <c r="J405" s="40"/>
      <c r="K405" s="40"/>
      <c r="L405" s="40"/>
      <c r="M405" s="40"/>
      <c r="N405" s="40"/>
      <c r="O405" s="40"/>
      <c r="P405" s="40"/>
      <c r="Q405" s="41"/>
    </row>
    <row r="406" customFormat="false" ht="12.75" hidden="false" customHeight="false" outlineLevel="0" collapsed="false">
      <c r="A406" s="46"/>
      <c r="B406" s="47"/>
      <c r="C406" s="45" t="e">
        <f aca="false">($H$15*H406)+($I$15*I406)+($J$15*J406)+($K$15*K406)+($L$15*L406)+($M$15*M406)+($O$15*O406)+($P$15*P406)+($Q$15*Q406)+(#REF!*#REF!)+(#REF!*#REF!)+($N$15*N406)</f>
        <v>#VALUE!</v>
      </c>
      <c r="D406" s="38"/>
      <c r="E406" s="38"/>
      <c r="F406" s="38"/>
      <c r="G406" s="48" t="n">
        <f aca="false">A406</f>
        <v>0</v>
      </c>
      <c r="H406" s="40"/>
      <c r="I406" s="40"/>
      <c r="J406" s="40"/>
      <c r="K406" s="40"/>
      <c r="L406" s="40"/>
      <c r="M406" s="40"/>
      <c r="N406" s="40"/>
      <c r="O406" s="40"/>
      <c r="P406" s="40"/>
      <c r="Q406" s="41"/>
    </row>
    <row r="407" customFormat="false" ht="12.75" hidden="false" customHeight="false" outlineLevel="0" collapsed="false">
      <c r="A407" s="46"/>
      <c r="B407" s="47"/>
      <c r="C407" s="45" t="e">
        <f aca="false">($H$15*H407)+($I$15*I407)+($J$15*J407)+($K$15*K407)+($L$15*L407)+($M$15*M407)+($O$15*O407)+($P$15*P407)+($Q$15*Q407)+(#REF!*#REF!)+(#REF!*#REF!)+($N$15*N407)</f>
        <v>#VALUE!</v>
      </c>
      <c r="D407" s="38"/>
      <c r="E407" s="38"/>
      <c r="F407" s="38"/>
      <c r="G407" s="48" t="n">
        <f aca="false">A407</f>
        <v>0</v>
      </c>
      <c r="H407" s="40"/>
      <c r="I407" s="40"/>
      <c r="J407" s="40"/>
      <c r="K407" s="40"/>
      <c r="L407" s="40"/>
      <c r="M407" s="40"/>
      <c r="N407" s="40"/>
      <c r="O407" s="40"/>
      <c r="P407" s="40"/>
      <c r="Q407" s="41"/>
    </row>
    <row r="408" customFormat="false" ht="12.75" hidden="false" customHeight="false" outlineLevel="0" collapsed="false">
      <c r="A408" s="46"/>
      <c r="B408" s="47"/>
      <c r="C408" s="45" t="e">
        <f aca="false">($H$15*H408)+($I$15*I408)+($J$15*J408)+($K$15*K408)+($L$15*L408)+($M$15*M408)+($O$15*O408)+($P$15*P408)+($Q$15*Q408)+(#REF!*#REF!)+(#REF!*#REF!)+($N$15*N408)</f>
        <v>#VALUE!</v>
      </c>
      <c r="D408" s="38"/>
      <c r="E408" s="38"/>
      <c r="F408" s="38"/>
      <c r="G408" s="48" t="n">
        <f aca="false">A408</f>
        <v>0</v>
      </c>
      <c r="H408" s="40"/>
      <c r="I408" s="40"/>
      <c r="J408" s="40"/>
      <c r="K408" s="40"/>
      <c r="L408" s="40"/>
      <c r="M408" s="40"/>
      <c r="N408" s="40"/>
      <c r="O408" s="40"/>
      <c r="P408" s="40"/>
      <c r="Q408" s="41"/>
    </row>
    <row r="409" customFormat="false" ht="12.75" hidden="false" customHeight="false" outlineLevel="0" collapsed="false">
      <c r="A409" s="46"/>
      <c r="B409" s="47"/>
      <c r="C409" s="45" t="e">
        <f aca="false">($H$15*H409)+($I$15*I409)+($J$15*J409)+($K$15*K409)+($L$15*L409)+($M$15*M409)+($O$15*O409)+($P$15*P409)+($Q$15*Q409)+(#REF!*#REF!)+(#REF!*#REF!)+($N$15*N409)</f>
        <v>#VALUE!</v>
      </c>
      <c r="D409" s="38"/>
      <c r="E409" s="38"/>
      <c r="F409" s="38"/>
      <c r="G409" s="48" t="n">
        <f aca="false">A409</f>
        <v>0</v>
      </c>
      <c r="H409" s="40"/>
      <c r="I409" s="40"/>
      <c r="J409" s="40"/>
      <c r="K409" s="40"/>
      <c r="L409" s="40"/>
      <c r="M409" s="40"/>
      <c r="N409" s="40"/>
      <c r="O409" s="40"/>
      <c r="P409" s="40"/>
      <c r="Q409" s="41"/>
    </row>
    <row r="410" customFormat="false" ht="12.75" hidden="false" customHeight="false" outlineLevel="0" collapsed="false">
      <c r="A410" s="46"/>
      <c r="B410" s="47"/>
      <c r="C410" s="45" t="e">
        <f aca="false">($H$15*H410)+($I$15*I410)+($J$15*J410)+($K$15*K410)+($L$15*L410)+($M$15*M410)+($O$15*O410)+($P$15*P410)+($Q$15*Q410)+(#REF!*#REF!)+(#REF!*#REF!)+($N$15*N410)</f>
        <v>#VALUE!</v>
      </c>
      <c r="D410" s="38"/>
      <c r="E410" s="38"/>
      <c r="F410" s="38"/>
      <c r="G410" s="48" t="n">
        <f aca="false">A410</f>
        <v>0</v>
      </c>
      <c r="H410" s="40"/>
      <c r="I410" s="40"/>
      <c r="J410" s="40"/>
      <c r="K410" s="40"/>
      <c r="L410" s="40"/>
      <c r="M410" s="40"/>
      <c r="N410" s="40"/>
      <c r="O410" s="40"/>
      <c r="P410" s="40"/>
      <c r="Q410" s="41"/>
    </row>
    <row r="411" customFormat="false" ht="12.75" hidden="false" customHeight="false" outlineLevel="0" collapsed="false">
      <c r="A411" s="46"/>
      <c r="B411" s="47"/>
      <c r="C411" s="45" t="e">
        <f aca="false">($H$15*H411)+($I$15*I411)+($J$15*J411)+($K$15*K411)+($L$15*L411)+($M$15*M411)+($O$15*O411)+($P$15*P411)+($Q$15*Q411)+(#REF!*#REF!)+(#REF!*#REF!)+($N$15*N411)</f>
        <v>#VALUE!</v>
      </c>
      <c r="D411" s="38"/>
      <c r="E411" s="38"/>
      <c r="F411" s="38"/>
      <c r="G411" s="48" t="n">
        <f aca="false">A411</f>
        <v>0</v>
      </c>
      <c r="H411" s="40"/>
      <c r="I411" s="40"/>
      <c r="J411" s="40"/>
      <c r="K411" s="40"/>
      <c r="L411" s="40"/>
      <c r="M411" s="40"/>
      <c r="N411" s="40"/>
      <c r="O411" s="40"/>
      <c r="P411" s="40"/>
      <c r="Q411" s="41"/>
    </row>
    <row r="412" customFormat="false" ht="12.75" hidden="false" customHeight="false" outlineLevel="0" collapsed="false">
      <c r="A412" s="46"/>
      <c r="B412" s="47"/>
      <c r="C412" s="45" t="e">
        <f aca="false">($H$15*H412)+($I$15*I412)+($J$15*J412)+($K$15*K412)+($L$15*L412)+($M$15*M412)+($O$15*O412)+($P$15*P412)+($Q$15*Q412)+(#REF!*#REF!)+(#REF!*#REF!)+($N$15*N412)</f>
        <v>#VALUE!</v>
      </c>
      <c r="D412" s="38"/>
      <c r="E412" s="38"/>
      <c r="F412" s="38"/>
      <c r="G412" s="48" t="n">
        <f aca="false">A412</f>
        <v>0</v>
      </c>
      <c r="H412" s="40"/>
      <c r="I412" s="40"/>
      <c r="J412" s="40"/>
      <c r="K412" s="40"/>
      <c r="L412" s="40"/>
      <c r="M412" s="40"/>
      <c r="N412" s="40"/>
      <c r="O412" s="40"/>
      <c r="P412" s="40"/>
      <c r="Q412" s="41"/>
    </row>
    <row r="413" customFormat="false" ht="12.75" hidden="false" customHeight="false" outlineLevel="0" collapsed="false">
      <c r="A413" s="46"/>
      <c r="B413" s="47"/>
      <c r="C413" s="45" t="e">
        <f aca="false">($H$15*H413)+($I$15*I413)+($J$15*J413)+($K$15*K413)+($L$15*L413)+($M$15*M413)+($O$15*O413)+($P$15*P413)+($Q$15*Q413)+(#REF!*#REF!)+(#REF!*#REF!)+($N$15*N413)</f>
        <v>#VALUE!</v>
      </c>
      <c r="D413" s="38"/>
      <c r="E413" s="38"/>
      <c r="F413" s="38"/>
      <c r="G413" s="48" t="n">
        <f aca="false">A413</f>
        <v>0</v>
      </c>
      <c r="H413" s="40"/>
      <c r="I413" s="40"/>
      <c r="J413" s="40"/>
      <c r="K413" s="40"/>
      <c r="L413" s="40"/>
      <c r="M413" s="40"/>
      <c r="N413" s="40"/>
      <c r="O413" s="40"/>
      <c r="P413" s="40"/>
      <c r="Q413" s="41"/>
    </row>
    <row r="414" customFormat="false" ht="12.75" hidden="false" customHeight="false" outlineLevel="0" collapsed="false">
      <c r="A414" s="46"/>
      <c r="B414" s="47"/>
      <c r="C414" s="45" t="e">
        <f aca="false">($H$15*H414)+($I$15*I414)+($J$15*J414)+($K$15*K414)+($L$15*L414)+($M$15*M414)+($O$15*O414)+($P$15*P414)+($Q$15*Q414)+(#REF!*#REF!)+(#REF!*#REF!)+($N$15*N414)</f>
        <v>#VALUE!</v>
      </c>
      <c r="D414" s="38"/>
      <c r="E414" s="38"/>
      <c r="F414" s="38"/>
      <c r="G414" s="48" t="n">
        <f aca="false">A414</f>
        <v>0</v>
      </c>
      <c r="H414" s="40"/>
      <c r="I414" s="40"/>
      <c r="J414" s="40"/>
      <c r="K414" s="40"/>
      <c r="L414" s="40"/>
      <c r="M414" s="40"/>
      <c r="N414" s="40"/>
      <c r="O414" s="40"/>
      <c r="P414" s="40"/>
      <c r="Q414" s="41"/>
    </row>
    <row r="415" customFormat="false" ht="12.75" hidden="false" customHeight="false" outlineLevel="0" collapsed="false">
      <c r="A415" s="46"/>
      <c r="B415" s="47"/>
      <c r="C415" s="45" t="e">
        <f aca="false">($H$15*H415)+($I$15*I415)+($J$15*J415)+($K$15*K415)+($L$15*L415)+($M$15*M415)+($O$15*O415)+($P$15*P415)+($Q$15*Q415)+(#REF!*#REF!)+(#REF!*#REF!)+($N$15*N415)</f>
        <v>#VALUE!</v>
      </c>
      <c r="D415" s="38"/>
      <c r="E415" s="38"/>
      <c r="F415" s="38"/>
      <c r="G415" s="48" t="n">
        <f aca="false">A415</f>
        <v>0</v>
      </c>
      <c r="H415" s="40"/>
      <c r="I415" s="40"/>
      <c r="J415" s="40"/>
      <c r="K415" s="40"/>
      <c r="L415" s="40"/>
      <c r="M415" s="40"/>
      <c r="N415" s="40"/>
      <c r="O415" s="40"/>
      <c r="P415" s="40"/>
      <c r="Q415" s="41"/>
    </row>
    <row r="416" customFormat="false" ht="12.75" hidden="false" customHeight="false" outlineLevel="0" collapsed="false">
      <c r="A416" s="46"/>
      <c r="B416" s="47"/>
      <c r="C416" s="45" t="e">
        <f aca="false">($H$15*H416)+($I$15*I416)+($J$15*J416)+($K$15*K416)+($L$15*L416)+($M$15*M416)+($O$15*O416)+($P$15*P416)+($Q$15*Q416)+(#REF!*#REF!)+(#REF!*#REF!)+($N$15*N416)</f>
        <v>#VALUE!</v>
      </c>
      <c r="D416" s="38"/>
      <c r="E416" s="38"/>
      <c r="F416" s="38"/>
      <c r="G416" s="48" t="n">
        <f aca="false">A416</f>
        <v>0</v>
      </c>
      <c r="H416" s="40"/>
      <c r="I416" s="40"/>
      <c r="J416" s="40"/>
      <c r="K416" s="40"/>
      <c r="L416" s="40"/>
      <c r="M416" s="40"/>
      <c r="N416" s="40"/>
      <c r="O416" s="40"/>
      <c r="P416" s="40"/>
      <c r="Q416" s="41"/>
    </row>
    <row r="417" customFormat="false" ht="12.75" hidden="false" customHeight="false" outlineLevel="0" collapsed="false">
      <c r="A417" s="46"/>
      <c r="B417" s="47"/>
      <c r="C417" s="45" t="e">
        <f aca="false">($H$15*H417)+($I$15*I417)+($J$15*J417)+($K$15*K417)+($L$15*L417)+($M$15*M417)+($O$15*O417)+($P$15*P417)+($Q$15*Q417)+(#REF!*#REF!)+(#REF!*#REF!)+($N$15*N417)</f>
        <v>#VALUE!</v>
      </c>
      <c r="D417" s="38"/>
      <c r="E417" s="38"/>
      <c r="F417" s="38"/>
      <c r="G417" s="48" t="n">
        <f aca="false">A417</f>
        <v>0</v>
      </c>
      <c r="H417" s="40"/>
      <c r="I417" s="40"/>
      <c r="J417" s="40"/>
      <c r="K417" s="40"/>
      <c r="L417" s="40"/>
      <c r="M417" s="40"/>
      <c r="N417" s="40"/>
      <c r="O417" s="40"/>
      <c r="P417" s="40"/>
      <c r="Q417" s="41"/>
    </row>
    <row r="418" customFormat="false" ht="12.75" hidden="false" customHeight="false" outlineLevel="0" collapsed="false">
      <c r="A418" s="46"/>
      <c r="B418" s="47"/>
      <c r="C418" s="45" t="e">
        <f aca="false">($H$15*H418)+($I$15*I418)+($J$15*J418)+($K$15*K418)+($L$15*L418)+($M$15*M418)+($O$15*O418)+($P$15*P418)+($Q$15*Q418)+(#REF!*#REF!)+(#REF!*#REF!)+($N$15*N418)</f>
        <v>#VALUE!</v>
      </c>
      <c r="D418" s="38"/>
      <c r="E418" s="38"/>
      <c r="F418" s="38"/>
      <c r="G418" s="48" t="n">
        <f aca="false">A418</f>
        <v>0</v>
      </c>
      <c r="H418" s="40"/>
      <c r="I418" s="40"/>
      <c r="J418" s="40"/>
      <c r="K418" s="40"/>
      <c r="L418" s="40"/>
      <c r="M418" s="40"/>
      <c r="N418" s="40"/>
      <c r="O418" s="40"/>
      <c r="P418" s="40"/>
      <c r="Q418" s="41"/>
    </row>
    <row r="419" customFormat="false" ht="12.75" hidden="false" customHeight="false" outlineLevel="0" collapsed="false">
      <c r="A419" s="46"/>
      <c r="B419" s="47"/>
      <c r="C419" s="45" t="e">
        <f aca="false">($H$15*H419)+($I$15*I419)+($J$15*J419)+($K$15*K419)+($L$15*L419)+($M$15*M419)+($O$15*O419)+($P$15*P419)+($Q$15*Q419)+(#REF!*#REF!)+(#REF!*#REF!)+($N$15*N419)</f>
        <v>#VALUE!</v>
      </c>
      <c r="D419" s="38"/>
      <c r="E419" s="38"/>
      <c r="F419" s="38"/>
      <c r="G419" s="48" t="n">
        <f aca="false">A419</f>
        <v>0</v>
      </c>
      <c r="H419" s="40"/>
      <c r="I419" s="40"/>
      <c r="J419" s="40"/>
      <c r="K419" s="40"/>
      <c r="L419" s="40"/>
      <c r="M419" s="40"/>
      <c r="N419" s="40"/>
      <c r="O419" s="40"/>
      <c r="P419" s="40"/>
      <c r="Q419" s="41"/>
    </row>
    <row r="420" customFormat="false" ht="12.75" hidden="false" customHeight="false" outlineLevel="0" collapsed="false">
      <c r="A420" s="46"/>
      <c r="B420" s="47"/>
      <c r="C420" s="45" t="e">
        <f aca="false">($H$15*H420)+($I$15*I420)+($J$15*J420)+($K$15*K420)+($L$15*L420)+($M$15*M420)+($O$15*O420)+($P$15*P420)+($Q$15*Q420)+(#REF!*#REF!)+(#REF!*#REF!)+($N$15*N420)</f>
        <v>#VALUE!</v>
      </c>
      <c r="D420" s="38"/>
      <c r="E420" s="38"/>
      <c r="F420" s="38"/>
      <c r="G420" s="48" t="n">
        <f aca="false">A420</f>
        <v>0</v>
      </c>
      <c r="H420" s="40"/>
      <c r="I420" s="40"/>
      <c r="J420" s="40"/>
      <c r="K420" s="40"/>
      <c r="L420" s="40"/>
      <c r="M420" s="40"/>
      <c r="N420" s="40"/>
      <c r="O420" s="40"/>
      <c r="P420" s="40"/>
      <c r="Q420" s="41"/>
    </row>
    <row r="421" customFormat="false" ht="12.75" hidden="false" customHeight="false" outlineLevel="0" collapsed="false">
      <c r="A421" s="46"/>
      <c r="B421" s="47"/>
      <c r="C421" s="45" t="e">
        <f aca="false">($H$15*H421)+($I$15*I421)+($J$15*J421)+($K$15*K421)+($L$15*L421)+($M$15*M421)+($O$15*O421)+($P$15*P421)+($Q$15*Q421)+(#REF!*#REF!)+(#REF!*#REF!)+($N$15*N421)</f>
        <v>#VALUE!</v>
      </c>
      <c r="D421" s="38"/>
      <c r="E421" s="38"/>
      <c r="F421" s="38"/>
      <c r="G421" s="48" t="n">
        <f aca="false">A421</f>
        <v>0</v>
      </c>
      <c r="H421" s="40"/>
      <c r="I421" s="40"/>
      <c r="J421" s="40"/>
      <c r="K421" s="40"/>
      <c r="L421" s="40"/>
      <c r="M421" s="40"/>
      <c r="N421" s="40"/>
      <c r="O421" s="40"/>
      <c r="P421" s="40"/>
      <c r="Q421" s="41"/>
    </row>
    <row r="422" customFormat="false" ht="12.75" hidden="false" customHeight="false" outlineLevel="0" collapsed="false">
      <c r="A422" s="46"/>
      <c r="B422" s="47"/>
      <c r="C422" s="45" t="e">
        <f aca="false">($H$15*H422)+($I$15*I422)+($J$15*J422)+($K$15*K422)+($L$15*L422)+($M$15*M422)+($O$15*O422)+($P$15*P422)+($Q$15*Q422)+(#REF!*#REF!)+(#REF!*#REF!)+($N$15*N422)</f>
        <v>#VALUE!</v>
      </c>
      <c r="D422" s="38"/>
      <c r="E422" s="38"/>
      <c r="F422" s="38"/>
      <c r="G422" s="48" t="n">
        <f aca="false">A422</f>
        <v>0</v>
      </c>
      <c r="H422" s="40"/>
      <c r="I422" s="40"/>
      <c r="J422" s="40"/>
      <c r="K422" s="40"/>
      <c r="L422" s="40"/>
      <c r="M422" s="40"/>
      <c r="N422" s="40"/>
      <c r="O422" s="40"/>
      <c r="P422" s="40"/>
      <c r="Q422" s="41"/>
    </row>
    <row r="423" customFormat="false" ht="12.75" hidden="false" customHeight="false" outlineLevel="0" collapsed="false">
      <c r="A423" s="46"/>
      <c r="B423" s="47"/>
      <c r="C423" s="45" t="e">
        <f aca="false">($H$15*H423)+($I$15*I423)+($J$15*J423)+($K$15*K423)+($L$15*L423)+($M$15*M423)+($O$15*O423)+($P$15*P423)+($Q$15*Q423)+(#REF!*#REF!)+(#REF!*#REF!)+($N$15*N423)</f>
        <v>#VALUE!</v>
      </c>
      <c r="D423" s="38"/>
      <c r="E423" s="38"/>
      <c r="F423" s="38"/>
      <c r="G423" s="48" t="n">
        <f aca="false">A423</f>
        <v>0</v>
      </c>
      <c r="H423" s="40"/>
      <c r="I423" s="40"/>
      <c r="J423" s="40"/>
      <c r="K423" s="40"/>
      <c r="L423" s="40"/>
      <c r="M423" s="40"/>
      <c r="N423" s="40"/>
      <c r="O423" s="40"/>
      <c r="P423" s="40"/>
      <c r="Q423" s="41"/>
    </row>
    <row r="424" customFormat="false" ht="12.75" hidden="false" customHeight="false" outlineLevel="0" collapsed="false">
      <c r="A424" s="46"/>
      <c r="B424" s="47"/>
      <c r="C424" s="45" t="e">
        <f aca="false">($H$15*H424)+($I$15*I424)+($J$15*J424)+($K$15*K424)+($L$15*L424)+($M$15*M424)+($O$15*O424)+($P$15*P424)+($Q$15*Q424)+(#REF!*#REF!)+(#REF!*#REF!)+($N$15*N424)</f>
        <v>#VALUE!</v>
      </c>
      <c r="D424" s="38"/>
      <c r="E424" s="38"/>
      <c r="F424" s="38"/>
      <c r="G424" s="48" t="n">
        <f aca="false">A424</f>
        <v>0</v>
      </c>
      <c r="H424" s="40"/>
      <c r="I424" s="40"/>
      <c r="J424" s="40"/>
      <c r="K424" s="40"/>
      <c r="L424" s="40"/>
      <c r="M424" s="40"/>
      <c r="N424" s="40"/>
      <c r="O424" s="40"/>
      <c r="P424" s="40"/>
      <c r="Q424" s="41"/>
    </row>
    <row r="425" customFormat="false" ht="12.75" hidden="false" customHeight="false" outlineLevel="0" collapsed="false">
      <c r="A425" s="46"/>
      <c r="B425" s="47"/>
      <c r="C425" s="45" t="e">
        <f aca="false">($H$15*H425)+($I$15*I425)+($J$15*J425)+($K$15*K425)+($L$15*L425)+($M$15*M425)+($O$15*O425)+($P$15*P425)+($Q$15*Q425)+(#REF!*#REF!)+(#REF!*#REF!)+($N$15*N425)</f>
        <v>#VALUE!</v>
      </c>
      <c r="D425" s="38"/>
      <c r="E425" s="38"/>
      <c r="F425" s="38"/>
      <c r="G425" s="48" t="n">
        <f aca="false">A425</f>
        <v>0</v>
      </c>
      <c r="H425" s="40"/>
      <c r="I425" s="40"/>
      <c r="J425" s="40"/>
      <c r="K425" s="40"/>
      <c r="L425" s="40"/>
      <c r="M425" s="40"/>
      <c r="N425" s="40"/>
      <c r="O425" s="40"/>
      <c r="P425" s="40"/>
      <c r="Q425" s="41"/>
    </row>
    <row r="426" customFormat="false" ht="12.75" hidden="false" customHeight="false" outlineLevel="0" collapsed="false">
      <c r="A426" s="46"/>
      <c r="B426" s="47"/>
      <c r="C426" s="45" t="e">
        <f aca="false">($H$15*H426)+($I$15*I426)+($J$15*J426)+($K$15*K426)+($L$15*L426)+($M$15*M426)+($O$15*O426)+($P$15*P426)+($Q$15*Q426)+(#REF!*#REF!)+(#REF!*#REF!)+($N$15*N426)</f>
        <v>#VALUE!</v>
      </c>
      <c r="D426" s="38"/>
      <c r="E426" s="38"/>
      <c r="F426" s="38"/>
      <c r="G426" s="48" t="n">
        <f aca="false">A426</f>
        <v>0</v>
      </c>
      <c r="H426" s="40"/>
      <c r="I426" s="40"/>
      <c r="J426" s="40"/>
      <c r="K426" s="40"/>
      <c r="L426" s="40"/>
      <c r="M426" s="40"/>
      <c r="N426" s="40"/>
      <c r="O426" s="40"/>
      <c r="P426" s="40"/>
      <c r="Q426" s="41"/>
    </row>
    <row r="427" customFormat="false" ht="12.75" hidden="false" customHeight="false" outlineLevel="0" collapsed="false">
      <c r="A427" s="46"/>
      <c r="B427" s="47"/>
      <c r="C427" s="45" t="e">
        <f aca="false">($H$15*H427)+($I$15*I427)+($J$15*J427)+($K$15*K427)+($L$15*L427)+($M$15*M427)+($O$15*O427)+($P$15*P427)+($Q$15*Q427)+(#REF!*#REF!)+(#REF!*#REF!)+($N$15*N427)</f>
        <v>#VALUE!</v>
      </c>
      <c r="D427" s="38"/>
      <c r="E427" s="38"/>
      <c r="F427" s="38"/>
      <c r="G427" s="48" t="n">
        <f aca="false">A427</f>
        <v>0</v>
      </c>
      <c r="H427" s="40"/>
      <c r="I427" s="40"/>
      <c r="J427" s="40"/>
      <c r="K427" s="40"/>
      <c r="L427" s="40"/>
      <c r="M427" s="40"/>
      <c r="N427" s="40"/>
      <c r="O427" s="40"/>
      <c r="P427" s="40"/>
      <c r="Q427" s="41"/>
    </row>
    <row r="428" customFormat="false" ht="12.75" hidden="false" customHeight="false" outlineLevel="0" collapsed="false">
      <c r="A428" s="46"/>
      <c r="B428" s="47"/>
      <c r="C428" s="45" t="e">
        <f aca="false">($H$15*H428)+($I$15*I428)+($J$15*J428)+($K$15*K428)+($L$15*L428)+($M$15*M428)+($O$15*O428)+($P$15*P428)+($Q$15*Q428)+(#REF!*#REF!)+(#REF!*#REF!)+($N$15*N428)</f>
        <v>#VALUE!</v>
      </c>
      <c r="D428" s="38"/>
      <c r="E428" s="38"/>
      <c r="F428" s="38"/>
      <c r="G428" s="48" t="n">
        <f aca="false">A428</f>
        <v>0</v>
      </c>
      <c r="H428" s="40"/>
      <c r="I428" s="40"/>
      <c r="J428" s="40"/>
      <c r="K428" s="40"/>
      <c r="L428" s="40"/>
      <c r="M428" s="40"/>
      <c r="N428" s="40"/>
      <c r="O428" s="40"/>
      <c r="P428" s="40"/>
      <c r="Q428" s="41"/>
    </row>
    <row r="429" customFormat="false" ht="12.75" hidden="false" customHeight="false" outlineLevel="0" collapsed="false">
      <c r="A429" s="46"/>
      <c r="B429" s="47"/>
      <c r="C429" s="45" t="e">
        <f aca="false">($H$15*H429)+($I$15*I429)+($J$15*J429)+($K$15*K429)+($L$15*L429)+($M$15*M429)+($O$15*O429)+($P$15*P429)+($Q$15*Q429)+(#REF!*#REF!)+(#REF!*#REF!)+($N$15*N429)</f>
        <v>#VALUE!</v>
      </c>
      <c r="D429" s="38"/>
      <c r="E429" s="38"/>
      <c r="F429" s="38"/>
      <c r="G429" s="48" t="n">
        <f aca="false">A429</f>
        <v>0</v>
      </c>
      <c r="H429" s="40"/>
      <c r="I429" s="40"/>
      <c r="J429" s="40"/>
      <c r="K429" s="40"/>
      <c r="L429" s="40"/>
      <c r="M429" s="40"/>
      <c r="N429" s="40"/>
      <c r="O429" s="40"/>
      <c r="P429" s="40"/>
      <c r="Q429" s="41"/>
    </row>
    <row r="430" customFormat="false" ht="12.75" hidden="false" customHeight="false" outlineLevel="0" collapsed="false">
      <c r="A430" s="46"/>
      <c r="B430" s="47"/>
      <c r="C430" s="45" t="e">
        <f aca="false">($H$15*H430)+($I$15*I430)+($J$15*J430)+($K$15*K430)+($L$15*L430)+($M$15*M430)+($O$15*O430)+($P$15*P430)+($Q$15*Q430)+(#REF!*#REF!)+(#REF!*#REF!)+($N$15*N430)</f>
        <v>#VALUE!</v>
      </c>
      <c r="D430" s="38"/>
      <c r="E430" s="38"/>
      <c r="F430" s="38"/>
      <c r="G430" s="48" t="n">
        <f aca="false">A430</f>
        <v>0</v>
      </c>
      <c r="H430" s="40"/>
      <c r="I430" s="40"/>
      <c r="J430" s="40"/>
      <c r="K430" s="40"/>
      <c r="L430" s="40"/>
      <c r="M430" s="40"/>
      <c r="N430" s="40"/>
      <c r="O430" s="40"/>
      <c r="P430" s="40"/>
      <c r="Q430" s="41"/>
    </row>
    <row r="431" customFormat="false" ht="12.75" hidden="false" customHeight="false" outlineLevel="0" collapsed="false">
      <c r="A431" s="46"/>
      <c r="B431" s="47"/>
      <c r="C431" s="45" t="e">
        <f aca="false">($H$15*H431)+($I$15*I431)+($J$15*J431)+($K$15*K431)+($L$15*L431)+($M$15*M431)+($O$15*O431)+($P$15*P431)+($Q$15*Q431)+(#REF!*#REF!)+(#REF!*#REF!)+($N$15*N431)</f>
        <v>#VALUE!</v>
      </c>
      <c r="D431" s="38"/>
      <c r="E431" s="38"/>
      <c r="F431" s="38"/>
      <c r="G431" s="48" t="n">
        <f aca="false">A431</f>
        <v>0</v>
      </c>
      <c r="H431" s="40"/>
      <c r="I431" s="40"/>
      <c r="J431" s="40"/>
      <c r="K431" s="40"/>
      <c r="L431" s="40"/>
      <c r="M431" s="40"/>
      <c r="N431" s="40"/>
      <c r="O431" s="40"/>
      <c r="P431" s="40"/>
      <c r="Q431" s="41"/>
    </row>
    <row r="432" customFormat="false" ht="12.75" hidden="false" customHeight="false" outlineLevel="0" collapsed="false">
      <c r="A432" s="46"/>
      <c r="B432" s="47"/>
      <c r="C432" s="45" t="e">
        <f aca="false">($H$15*H432)+($I$15*I432)+($J$15*J432)+($K$15*K432)+($L$15*L432)+($M$15*M432)+($O$15*O432)+($P$15*P432)+($Q$15*Q432)+(#REF!*#REF!)+(#REF!*#REF!)+($N$15*N432)</f>
        <v>#VALUE!</v>
      </c>
      <c r="D432" s="38"/>
      <c r="E432" s="38"/>
      <c r="F432" s="38"/>
      <c r="G432" s="48" t="n">
        <f aca="false">A432</f>
        <v>0</v>
      </c>
      <c r="H432" s="40"/>
      <c r="I432" s="40"/>
      <c r="J432" s="40"/>
      <c r="K432" s="40"/>
      <c r="L432" s="40"/>
      <c r="M432" s="40"/>
      <c r="N432" s="40"/>
      <c r="O432" s="40"/>
      <c r="P432" s="40"/>
      <c r="Q432" s="41"/>
    </row>
    <row r="433" customFormat="false" ht="12.75" hidden="false" customHeight="false" outlineLevel="0" collapsed="false">
      <c r="A433" s="46"/>
      <c r="B433" s="47"/>
      <c r="C433" s="45" t="e">
        <f aca="false">($H$15*H433)+($I$15*I433)+($J$15*J433)+($K$15*K433)+($L$15*L433)+($M$15*M433)+($O$15*O433)+($P$15*P433)+($Q$15*Q433)+(#REF!*#REF!)+(#REF!*#REF!)+($N$15*N433)</f>
        <v>#VALUE!</v>
      </c>
      <c r="D433" s="38"/>
      <c r="E433" s="38"/>
      <c r="F433" s="38"/>
      <c r="G433" s="48" t="n">
        <f aca="false">A433</f>
        <v>0</v>
      </c>
      <c r="H433" s="40"/>
      <c r="I433" s="40"/>
      <c r="J433" s="40"/>
      <c r="K433" s="40"/>
      <c r="L433" s="40"/>
      <c r="M433" s="40"/>
      <c r="N433" s="40"/>
      <c r="O433" s="40"/>
      <c r="P433" s="40"/>
      <c r="Q433" s="41"/>
    </row>
    <row r="434" customFormat="false" ht="12.75" hidden="false" customHeight="false" outlineLevel="0" collapsed="false">
      <c r="A434" s="46"/>
      <c r="B434" s="47"/>
      <c r="C434" s="45" t="e">
        <f aca="false">($H$15*H434)+($I$15*I434)+($J$15*J434)+($K$15*K434)+($L$15*L434)+($M$15*M434)+($O$15*O434)+($P$15*P434)+($Q$15*Q434)+(#REF!*#REF!)+(#REF!*#REF!)+($N$15*N434)</f>
        <v>#VALUE!</v>
      </c>
      <c r="D434" s="38"/>
      <c r="E434" s="38"/>
      <c r="F434" s="38"/>
      <c r="G434" s="48" t="n">
        <f aca="false">A434</f>
        <v>0</v>
      </c>
      <c r="H434" s="40"/>
      <c r="I434" s="40"/>
      <c r="J434" s="40"/>
      <c r="K434" s="40"/>
      <c r="L434" s="40"/>
      <c r="M434" s="40"/>
      <c r="N434" s="40"/>
      <c r="O434" s="40"/>
      <c r="P434" s="40"/>
      <c r="Q434" s="41"/>
    </row>
    <row r="435" customFormat="false" ht="12.75" hidden="false" customHeight="false" outlineLevel="0" collapsed="false">
      <c r="A435" s="46"/>
      <c r="B435" s="47"/>
      <c r="C435" s="45" t="e">
        <f aca="false">($H$15*H435)+($I$15*I435)+($J$15*J435)+($K$15*K435)+($L$15*L435)+($M$15*M435)+($O$15*O435)+($P$15*P435)+($Q$15*Q435)+(#REF!*#REF!)+(#REF!*#REF!)+($N$15*N435)</f>
        <v>#VALUE!</v>
      </c>
      <c r="D435" s="38"/>
      <c r="E435" s="38"/>
      <c r="F435" s="38"/>
      <c r="G435" s="48" t="n">
        <f aca="false">A435</f>
        <v>0</v>
      </c>
      <c r="H435" s="40"/>
      <c r="I435" s="40"/>
      <c r="J435" s="40"/>
      <c r="K435" s="40"/>
      <c r="L435" s="40"/>
      <c r="M435" s="40"/>
      <c r="N435" s="40"/>
      <c r="O435" s="40"/>
      <c r="P435" s="40"/>
      <c r="Q435" s="41"/>
    </row>
    <row r="436" customFormat="false" ht="12.75" hidden="false" customHeight="false" outlineLevel="0" collapsed="false">
      <c r="A436" s="46"/>
      <c r="B436" s="47"/>
      <c r="C436" s="45" t="e">
        <f aca="false">($H$15*H436)+($I$15*I436)+($J$15*J436)+($K$15*K436)+($L$15*L436)+($M$15*M436)+($O$15*O436)+($P$15*P436)+($Q$15*Q436)+(#REF!*#REF!)+(#REF!*#REF!)+($N$15*N436)</f>
        <v>#VALUE!</v>
      </c>
      <c r="D436" s="38"/>
      <c r="E436" s="38"/>
      <c r="F436" s="38"/>
      <c r="G436" s="48" t="n">
        <f aca="false">A436</f>
        <v>0</v>
      </c>
      <c r="H436" s="40"/>
      <c r="I436" s="40"/>
      <c r="J436" s="40"/>
      <c r="K436" s="40"/>
      <c r="L436" s="40"/>
      <c r="M436" s="40"/>
      <c r="N436" s="40"/>
      <c r="O436" s="40"/>
      <c r="P436" s="40"/>
      <c r="Q436" s="41"/>
    </row>
    <row r="437" customFormat="false" ht="12.75" hidden="false" customHeight="false" outlineLevel="0" collapsed="false">
      <c r="A437" s="46"/>
      <c r="B437" s="47"/>
      <c r="C437" s="45" t="e">
        <f aca="false">($H$15*H437)+($I$15*I437)+($J$15*J437)+($K$15*K437)+($L$15*L437)+($M$15*M437)+($O$15*O437)+($P$15*P437)+($Q$15*Q437)+(#REF!*#REF!)+(#REF!*#REF!)+($N$15*N437)</f>
        <v>#VALUE!</v>
      </c>
      <c r="D437" s="38"/>
      <c r="E437" s="38"/>
      <c r="F437" s="38"/>
      <c r="G437" s="48" t="n">
        <f aca="false">A437</f>
        <v>0</v>
      </c>
      <c r="H437" s="40"/>
      <c r="I437" s="40"/>
      <c r="J437" s="40"/>
      <c r="K437" s="40"/>
      <c r="L437" s="40"/>
      <c r="M437" s="40"/>
      <c r="N437" s="40"/>
      <c r="O437" s="40"/>
      <c r="P437" s="40"/>
      <c r="Q437" s="41"/>
    </row>
    <row r="438" customFormat="false" ht="12.75" hidden="false" customHeight="false" outlineLevel="0" collapsed="false">
      <c r="A438" s="46"/>
      <c r="B438" s="47"/>
      <c r="C438" s="45" t="e">
        <f aca="false">($H$15*H438)+($I$15*I438)+($J$15*J438)+($K$15*K438)+($L$15*L438)+($M$15*M438)+($O$15*O438)+($P$15*P438)+($Q$15*Q438)+(#REF!*#REF!)+(#REF!*#REF!)+($N$15*N438)</f>
        <v>#VALUE!</v>
      </c>
      <c r="D438" s="38"/>
      <c r="E438" s="38"/>
      <c r="F438" s="38"/>
      <c r="G438" s="48" t="n">
        <f aca="false">A438</f>
        <v>0</v>
      </c>
      <c r="H438" s="40"/>
      <c r="I438" s="40"/>
      <c r="J438" s="40"/>
      <c r="K438" s="40"/>
      <c r="L438" s="40"/>
      <c r="M438" s="40"/>
      <c r="N438" s="40"/>
      <c r="O438" s="40"/>
      <c r="P438" s="40"/>
      <c r="Q438" s="41"/>
    </row>
    <row r="439" customFormat="false" ht="12.75" hidden="false" customHeight="false" outlineLevel="0" collapsed="false">
      <c r="A439" s="46"/>
      <c r="B439" s="47"/>
      <c r="C439" s="45" t="e">
        <f aca="false">($H$15*H439)+($I$15*I439)+($J$15*J439)+($K$15*K439)+($L$15*L439)+($M$15*M439)+($O$15*O439)+($P$15*P439)+($Q$15*Q439)+(#REF!*#REF!)+(#REF!*#REF!)+($N$15*N439)</f>
        <v>#VALUE!</v>
      </c>
      <c r="D439" s="38"/>
      <c r="E439" s="38"/>
      <c r="F439" s="38"/>
      <c r="G439" s="48" t="n">
        <f aca="false">A439</f>
        <v>0</v>
      </c>
      <c r="H439" s="40"/>
      <c r="I439" s="40"/>
      <c r="J439" s="40"/>
      <c r="K439" s="40"/>
      <c r="L439" s="40"/>
      <c r="M439" s="40"/>
      <c r="N439" s="40"/>
      <c r="O439" s="40"/>
      <c r="P439" s="40"/>
      <c r="Q439" s="41"/>
    </row>
    <row r="440" customFormat="false" ht="12.75" hidden="false" customHeight="false" outlineLevel="0" collapsed="false">
      <c r="A440" s="46"/>
      <c r="B440" s="47"/>
      <c r="C440" s="45" t="e">
        <f aca="false">($H$15*H440)+($I$15*I440)+($J$15*J440)+($K$15*K440)+($L$15*L440)+($M$15*M440)+($O$15*O440)+($P$15*P440)+($Q$15*Q440)+(#REF!*#REF!)+(#REF!*#REF!)+($N$15*N440)</f>
        <v>#VALUE!</v>
      </c>
      <c r="D440" s="38"/>
      <c r="E440" s="38"/>
      <c r="F440" s="38"/>
      <c r="G440" s="48" t="n">
        <f aca="false">A440</f>
        <v>0</v>
      </c>
      <c r="H440" s="40"/>
      <c r="I440" s="40"/>
      <c r="J440" s="40"/>
      <c r="K440" s="40"/>
      <c r="L440" s="40"/>
      <c r="M440" s="40"/>
      <c r="N440" s="40"/>
      <c r="O440" s="40"/>
      <c r="P440" s="40"/>
      <c r="Q440" s="41"/>
    </row>
    <row r="441" customFormat="false" ht="12.75" hidden="false" customHeight="false" outlineLevel="0" collapsed="false">
      <c r="A441" s="46"/>
      <c r="B441" s="47"/>
      <c r="C441" s="45" t="e">
        <f aca="false">($H$15*H441)+($I$15*I441)+($J$15*J441)+($K$15*K441)+($L$15*L441)+($M$15*M441)+($O$15*O441)+($P$15*P441)+($Q$15*Q441)+(#REF!*#REF!)+(#REF!*#REF!)+($N$15*N441)</f>
        <v>#VALUE!</v>
      </c>
      <c r="D441" s="38"/>
      <c r="E441" s="38"/>
      <c r="F441" s="38"/>
      <c r="G441" s="48" t="n">
        <f aca="false">A441</f>
        <v>0</v>
      </c>
      <c r="H441" s="40"/>
      <c r="I441" s="40"/>
      <c r="J441" s="40"/>
      <c r="K441" s="40"/>
      <c r="L441" s="40"/>
      <c r="M441" s="40"/>
      <c r="N441" s="40"/>
      <c r="O441" s="40"/>
      <c r="P441" s="40"/>
      <c r="Q441" s="41"/>
    </row>
    <row r="442" customFormat="false" ht="12.75" hidden="false" customHeight="false" outlineLevel="0" collapsed="false">
      <c r="A442" s="46"/>
      <c r="B442" s="47"/>
      <c r="C442" s="45" t="e">
        <f aca="false">($H$15*H442)+($I$15*I442)+($J$15*J442)+($K$15*K442)+($L$15*L442)+($M$15*M442)+($O$15*O442)+($P$15*P442)+($Q$15*Q442)+(#REF!*#REF!)+(#REF!*#REF!)+($N$15*N442)</f>
        <v>#VALUE!</v>
      </c>
      <c r="D442" s="38"/>
      <c r="E442" s="38"/>
      <c r="F442" s="38"/>
      <c r="G442" s="48" t="n">
        <f aca="false">A442</f>
        <v>0</v>
      </c>
      <c r="H442" s="40"/>
      <c r="I442" s="40"/>
      <c r="J442" s="40"/>
      <c r="K442" s="40"/>
      <c r="L442" s="40"/>
      <c r="M442" s="40"/>
      <c r="N442" s="40"/>
      <c r="O442" s="40"/>
      <c r="P442" s="40"/>
      <c r="Q442" s="41"/>
    </row>
    <row r="443" customFormat="false" ht="12.75" hidden="false" customHeight="false" outlineLevel="0" collapsed="false">
      <c r="A443" s="46"/>
      <c r="B443" s="47"/>
      <c r="C443" s="45" t="e">
        <f aca="false">($H$15*H443)+($I$15*I443)+($J$15*J443)+($K$15*K443)+($L$15*L443)+($M$15*M443)+($O$15*O443)+($P$15*P443)+($Q$15*Q443)+(#REF!*#REF!)+(#REF!*#REF!)+($N$15*N443)</f>
        <v>#VALUE!</v>
      </c>
      <c r="D443" s="38"/>
      <c r="E443" s="38"/>
      <c r="F443" s="38"/>
      <c r="G443" s="48" t="n">
        <f aca="false">A443</f>
        <v>0</v>
      </c>
      <c r="H443" s="40"/>
      <c r="I443" s="40"/>
      <c r="J443" s="40"/>
      <c r="K443" s="40"/>
      <c r="L443" s="40"/>
      <c r="M443" s="40"/>
      <c r="N443" s="40"/>
      <c r="O443" s="40"/>
      <c r="P443" s="40"/>
      <c r="Q443" s="41"/>
    </row>
    <row r="444" customFormat="false" ht="12.75" hidden="false" customHeight="false" outlineLevel="0" collapsed="false">
      <c r="A444" s="46"/>
      <c r="B444" s="47"/>
      <c r="C444" s="45" t="e">
        <f aca="false">($H$15*H444)+($I$15*I444)+($J$15*J444)+($K$15*K444)+($L$15*L444)+($M$15*M444)+($O$15*O444)+($P$15*P444)+($Q$15*Q444)+(#REF!*#REF!)+(#REF!*#REF!)+($N$15*N444)</f>
        <v>#VALUE!</v>
      </c>
      <c r="D444" s="38"/>
      <c r="E444" s="38"/>
      <c r="F444" s="38"/>
      <c r="G444" s="48" t="n">
        <f aca="false">A444</f>
        <v>0</v>
      </c>
      <c r="H444" s="40"/>
      <c r="I444" s="40"/>
      <c r="J444" s="40"/>
      <c r="K444" s="40"/>
      <c r="L444" s="40"/>
      <c r="M444" s="40"/>
      <c r="N444" s="40"/>
      <c r="O444" s="40"/>
      <c r="P444" s="40"/>
      <c r="Q444" s="41"/>
    </row>
    <row r="445" customFormat="false" ht="12.75" hidden="false" customHeight="false" outlineLevel="0" collapsed="false">
      <c r="A445" s="46"/>
      <c r="B445" s="47"/>
      <c r="C445" s="45" t="e">
        <f aca="false">($H$15*H445)+($I$15*I445)+($J$15*J445)+($K$15*K445)+($L$15*L445)+($M$15*M445)+($O$15*O445)+($P$15*P445)+($Q$15*Q445)+(#REF!*#REF!)+(#REF!*#REF!)+($N$15*N445)</f>
        <v>#VALUE!</v>
      </c>
      <c r="D445" s="38"/>
      <c r="E445" s="38"/>
      <c r="F445" s="38"/>
      <c r="G445" s="48" t="n">
        <f aca="false">A445</f>
        <v>0</v>
      </c>
      <c r="H445" s="40"/>
      <c r="I445" s="40"/>
      <c r="J445" s="40"/>
      <c r="K445" s="40"/>
      <c r="L445" s="40"/>
      <c r="M445" s="40"/>
      <c r="N445" s="40"/>
      <c r="O445" s="40"/>
      <c r="P445" s="40"/>
      <c r="Q445" s="41"/>
    </row>
    <row r="446" customFormat="false" ht="12.75" hidden="false" customHeight="false" outlineLevel="0" collapsed="false">
      <c r="A446" s="46"/>
      <c r="B446" s="47"/>
      <c r="C446" s="45" t="e">
        <f aca="false">($H$15*H446)+($I$15*I446)+($J$15*J446)+($K$15*K446)+($L$15*L446)+($M$15*M446)+($O$15*O446)+($P$15*P446)+($Q$15*Q446)+(#REF!*#REF!)+(#REF!*#REF!)+($N$15*N446)</f>
        <v>#VALUE!</v>
      </c>
      <c r="D446" s="38"/>
      <c r="E446" s="38"/>
      <c r="F446" s="38"/>
      <c r="G446" s="48" t="n">
        <f aca="false">A446</f>
        <v>0</v>
      </c>
      <c r="H446" s="40"/>
      <c r="I446" s="40"/>
      <c r="J446" s="40"/>
      <c r="K446" s="40"/>
      <c r="L446" s="40"/>
      <c r="M446" s="40"/>
      <c r="N446" s="40"/>
      <c r="O446" s="40"/>
      <c r="P446" s="40"/>
      <c r="Q446" s="41"/>
    </row>
    <row r="447" customFormat="false" ht="12.75" hidden="false" customHeight="false" outlineLevel="0" collapsed="false">
      <c r="A447" s="46"/>
      <c r="B447" s="47"/>
      <c r="C447" s="45" t="e">
        <f aca="false">($H$15*H447)+($I$15*I447)+($J$15*J447)+($K$15*K447)+($L$15*L447)+($M$15*M447)+($O$15*O447)+($P$15*P447)+($Q$15*Q447)+(#REF!*#REF!)+(#REF!*#REF!)+($N$15*N447)</f>
        <v>#VALUE!</v>
      </c>
      <c r="D447" s="38"/>
      <c r="E447" s="38"/>
      <c r="F447" s="38"/>
      <c r="G447" s="48" t="n">
        <f aca="false">A447</f>
        <v>0</v>
      </c>
      <c r="H447" s="40"/>
      <c r="I447" s="40"/>
      <c r="J447" s="40"/>
      <c r="K447" s="40"/>
      <c r="L447" s="40"/>
      <c r="M447" s="40"/>
      <c r="N447" s="40"/>
      <c r="O447" s="40"/>
      <c r="P447" s="40"/>
      <c r="Q447" s="41"/>
    </row>
    <row r="448" customFormat="false" ht="12.75" hidden="false" customHeight="false" outlineLevel="0" collapsed="false">
      <c r="A448" s="46"/>
      <c r="B448" s="47"/>
      <c r="C448" s="45" t="e">
        <f aca="false">($H$15*H448)+($I$15*I448)+($J$15*J448)+($K$15*K448)+($L$15*L448)+($M$15*M448)+($O$15*O448)+($P$15*P448)+($Q$15*Q448)+(#REF!*#REF!)+(#REF!*#REF!)+($N$15*N448)</f>
        <v>#VALUE!</v>
      </c>
      <c r="D448" s="38"/>
      <c r="E448" s="38"/>
      <c r="F448" s="38"/>
      <c r="G448" s="48" t="n">
        <f aca="false">A448</f>
        <v>0</v>
      </c>
      <c r="H448" s="40"/>
      <c r="I448" s="40"/>
      <c r="J448" s="40"/>
      <c r="K448" s="40"/>
      <c r="L448" s="40"/>
      <c r="M448" s="40"/>
      <c r="N448" s="40"/>
      <c r="O448" s="40"/>
      <c r="P448" s="40"/>
      <c r="Q448" s="41"/>
    </row>
    <row r="449" customFormat="false" ht="12.75" hidden="false" customHeight="false" outlineLevel="0" collapsed="false">
      <c r="A449" s="46"/>
      <c r="B449" s="47"/>
      <c r="C449" s="45" t="e">
        <f aca="false">($H$15*H449)+($I$15*I449)+($J$15*J449)+($K$15*K449)+($L$15*L449)+($M$15*M449)+($O$15*O449)+($P$15*P449)+($Q$15*Q449)+(#REF!*#REF!)+(#REF!*#REF!)+($N$15*N449)</f>
        <v>#VALUE!</v>
      </c>
      <c r="D449" s="38"/>
      <c r="E449" s="38"/>
      <c r="F449" s="38"/>
      <c r="G449" s="48" t="n">
        <f aca="false">A449</f>
        <v>0</v>
      </c>
      <c r="H449" s="40"/>
      <c r="I449" s="40"/>
      <c r="J449" s="40"/>
      <c r="K449" s="40"/>
      <c r="L449" s="40"/>
      <c r="M449" s="40"/>
      <c r="N449" s="40"/>
      <c r="O449" s="40"/>
      <c r="P449" s="40"/>
      <c r="Q449" s="41"/>
    </row>
    <row r="450" customFormat="false" ht="12.75" hidden="false" customHeight="false" outlineLevel="0" collapsed="false">
      <c r="A450" s="46"/>
      <c r="B450" s="47"/>
      <c r="C450" s="45" t="e">
        <f aca="false">($H$15*H450)+($I$15*I450)+($J$15*J450)+($K$15*K450)+($L$15*L450)+($M$15*M450)+($O$15*O450)+($P$15*P450)+($Q$15*Q450)+(#REF!*#REF!)+(#REF!*#REF!)+($N$15*N450)</f>
        <v>#VALUE!</v>
      </c>
      <c r="D450" s="38"/>
      <c r="E450" s="38"/>
      <c r="F450" s="38"/>
      <c r="G450" s="48" t="n">
        <f aca="false">A450</f>
        <v>0</v>
      </c>
      <c r="H450" s="40"/>
      <c r="I450" s="40"/>
      <c r="J450" s="40"/>
      <c r="K450" s="40"/>
      <c r="L450" s="40"/>
      <c r="M450" s="40"/>
      <c r="N450" s="40"/>
      <c r="O450" s="40"/>
      <c r="P450" s="40"/>
      <c r="Q450" s="41"/>
    </row>
    <row r="451" customFormat="false" ht="12.75" hidden="false" customHeight="false" outlineLevel="0" collapsed="false">
      <c r="A451" s="46"/>
      <c r="B451" s="47"/>
      <c r="C451" s="45" t="e">
        <f aca="false">($H$15*H451)+($I$15*I451)+($J$15*J451)+($K$15*K451)+($L$15*L451)+($M$15*M451)+($O$15*O451)+($P$15*P451)+($Q$15*Q451)+(#REF!*#REF!)+(#REF!*#REF!)+($N$15*N451)</f>
        <v>#VALUE!</v>
      </c>
      <c r="D451" s="38"/>
      <c r="E451" s="38"/>
      <c r="F451" s="38"/>
      <c r="G451" s="48" t="n">
        <f aca="false">A451</f>
        <v>0</v>
      </c>
      <c r="H451" s="40"/>
      <c r="I451" s="40"/>
      <c r="J451" s="40"/>
      <c r="K451" s="40"/>
      <c r="L451" s="40"/>
      <c r="M451" s="40"/>
      <c r="N451" s="40"/>
      <c r="O451" s="40"/>
      <c r="P451" s="40"/>
      <c r="Q451" s="41"/>
    </row>
    <row r="452" customFormat="false" ht="12.75" hidden="false" customHeight="false" outlineLevel="0" collapsed="false">
      <c r="A452" s="46"/>
      <c r="B452" s="47"/>
      <c r="C452" s="45" t="e">
        <f aca="false">($H$15*H452)+($I$15*I452)+($J$15*J452)+($K$15*K452)+($L$15*L452)+($M$15*M452)+($O$15*O452)+($P$15*P452)+($Q$15*Q452)+(#REF!*#REF!)+(#REF!*#REF!)+($N$15*N452)</f>
        <v>#VALUE!</v>
      </c>
      <c r="D452" s="38"/>
      <c r="E452" s="38"/>
      <c r="F452" s="38"/>
      <c r="G452" s="48" t="n">
        <f aca="false">A452</f>
        <v>0</v>
      </c>
      <c r="H452" s="40"/>
      <c r="I452" s="40"/>
      <c r="J452" s="40"/>
      <c r="K452" s="40"/>
      <c r="L452" s="40"/>
      <c r="M452" s="40"/>
      <c r="N452" s="40"/>
      <c r="O452" s="40"/>
      <c r="P452" s="40"/>
      <c r="Q452" s="41"/>
    </row>
    <row r="453" customFormat="false" ht="12.75" hidden="false" customHeight="false" outlineLevel="0" collapsed="false">
      <c r="A453" s="46"/>
      <c r="B453" s="47"/>
      <c r="C453" s="45" t="e">
        <f aca="false">($H$15*H453)+($I$15*I453)+($J$15*J453)+($K$15*K453)+($L$15*L453)+($M$15*M453)+($O$15*O453)+($P$15*P453)+($Q$15*Q453)+(#REF!*#REF!)+(#REF!*#REF!)+($N$15*N453)</f>
        <v>#VALUE!</v>
      </c>
      <c r="D453" s="38"/>
      <c r="E453" s="38"/>
      <c r="F453" s="38"/>
      <c r="G453" s="48" t="n">
        <f aca="false">A453</f>
        <v>0</v>
      </c>
      <c r="H453" s="40"/>
      <c r="I453" s="40"/>
      <c r="J453" s="40"/>
      <c r="K453" s="40"/>
      <c r="L453" s="40"/>
      <c r="M453" s="40"/>
      <c r="N453" s="40"/>
      <c r="O453" s="40"/>
      <c r="P453" s="40"/>
      <c r="Q453" s="41"/>
    </row>
    <row r="454" customFormat="false" ht="12.75" hidden="false" customHeight="false" outlineLevel="0" collapsed="false">
      <c r="A454" s="46"/>
      <c r="B454" s="47"/>
      <c r="C454" s="45" t="e">
        <f aca="false">($H$15*H454)+($I$15*I454)+($J$15*J454)+($K$15*K454)+($L$15*L454)+($M$15*M454)+($O$15*O454)+($P$15*P454)+($Q$15*Q454)+(#REF!*#REF!)+(#REF!*#REF!)+($N$15*N454)</f>
        <v>#VALUE!</v>
      </c>
      <c r="D454" s="38"/>
      <c r="E454" s="38"/>
      <c r="F454" s="38"/>
      <c r="G454" s="48" t="n">
        <f aca="false">A454</f>
        <v>0</v>
      </c>
      <c r="H454" s="40"/>
      <c r="I454" s="40"/>
      <c r="J454" s="40"/>
      <c r="K454" s="40"/>
      <c r="L454" s="40"/>
      <c r="M454" s="40"/>
      <c r="N454" s="40"/>
      <c r="O454" s="40"/>
      <c r="P454" s="40"/>
      <c r="Q454" s="41"/>
    </row>
    <row r="455" customFormat="false" ht="12.75" hidden="false" customHeight="false" outlineLevel="0" collapsed="false">
      <c r="A455" s="46"/>
      <c r="B455" s="47"/>
      <c r="C455" s="45" t="e">
        <f aca="false">($H$15*H455)+($I$15*I455)+($J$15*J455)+($K$15*K455)+($L$15*L455)+($M$15*M455)+($O$15*O455)+($P$15*P455)+($Q$15*Q455)+(#REF!*#REF!)+(#REF!*#REF!)+($N$15*N455)</f>
        <v>#VALUE!</v>
      </c>
      <c r="D455" s="38"/>
      <c r="E455" s="38"/>
      <c r="F455" s="38"/>
      <c r="G455" s="48" t="n">
        <f aca="false">A455</f>
        <v>0</v>
      </c>
      <c r="H455" s="40"/>
      <c r="I455" s="40"/>
      <c r="J455" s="40"/>
      <c r="K455" s="40"/>
      <c r="L455" s="40"/>
      <c r="M455" s="40"/>
      <c r="N455" s="40"/>
      <c r="O455" s="40"/>
      <c r="P455" s="40"/>
      <c r="Q455" s="41"/>
    </row>
    <row r="456" customFormat="false" ht="12.75" hidden="false" customHeight="false" outlineLevel="0" collapsed="false">
      <c r="A456" s="46"/>
      <c r="B456" s="47"/>
      <c r="C456" s="45" t="e">
        <f aca="false">($H$15*H456)+($I$15*I456)+($J$15*J456)+($K$15*K456)+($L$15*L456)+($M$15*M456)+($O$15*O456)+($P$15*P456)+($Q$15*Q456)+(#REF!*#REF!)+(#REF!*#REF!)+($N$15*N456)</f>
        <v>#VALUE!</v>
      </c>
      <c r="D456" s="38"/>
      <c r="E456" s="38"/>
      <c r="F456" s="38"/>
      <c r="G456" s="48" t="n">
        <f aca="false">A456</f>
        <v>0</v>
      </c>
      <c r="H456" s="40"/>
      <c r="I456" s="40"/>
      <c r="J456" s="40"/>
      <c r="K456" s="40"/>
      <c r="L456" s="40"/>
      <c r="M456" s="40"/>
      <c r="N456" s="40"/>
      <c r="O456" s="40"/>
      <c r="P456" s="40"/>
      <c r="Q456" s="41"/>
    </row>
    <row r="457" customFormat="false" ht="12.75" hidden="false" customHeight="false" outlineLevel="0" collapsed="false">
      <c r="A457" s="46"/>
      <c r="B457" s="47"/>
      <c r="C457" s="45" t="e">
        <f aca="false">($H$15*H457)+($I$15*I457)+($J$15*J457)+($K$15*K457)+($L$15*L457)+($M$15*M457)+($O$15*O457)+($P$15*P457)+($Q$15*Q457)+(#REF!*#REF!)+(#REF!*#REF!)+($N$15*N457)</f>
        <v>#VALUE!</v>
      </c>
      <c r="D457" s="38"/>
      <c r="E457" s="38"/>
      <c r="F457" s="38"/>
      <c r="G457" s="48" t="n">
        <f aca="false">A457</f>
        <v>0</v>
      </c>
      <c r="H457" s="40"/>
      <c r="I457" s="40"/>
      <c r="J457" s="40"/>
      <c r="K457" s="40"/>
      <c r="L457" s="40"/>
      <c r="M457" s="40"/>
      <c r="N457" s="40"/>
      <c r="O457" s="40"/>
      <c r="P457" s="40"/>
      <c r="Q457" s="41"/>
    </row>
    <row r="458" customFormat="false" ht="12.75" hidden="false" customHeight="false" outlineLevel="0" collapsed="false">
      <c r="A458" s="46"/>
      <c r="B458" s="47"/>
      <c r="C458" s="45" t="e">
        <f aca="false">($H$15*H458)+($I$15*I458)+($J$15*J458)+($K$15*K458)+($L$15*L458)+($M$15*M458)+($O$15*O458)+($P$15*P458)+($Q$15*Q458)+(#REF!*#REF!)+(#REF!*#REF!)+($N$15*N458)</f>
        <v>#VALUE!</v>
      </c>
      <c r="D458" s="38"/>
      <c r="E458" s="38"/>
      <c r="F458" s="38"/>
      <c r="G458" s="48" t="n">
        <f aca="false">A458</f>
        <v>0</v>
      </c>
      <c r="H458" s="40"/>
      <c r="I458" s="40"/>
      <c r="J458" s="40"/>
      <c r="K458" s="40"/>
      <c r="L458" s="40"/>
      <c r="M458" s="40"/>
      <c r="N458" s="40"/>
      <c r="O458" s="40"/>
      <c r="P458" s="40"/>
      <c r="Q458" s="41"/>
    </row>
    <row r="459" customFormat="false" ht="12.75" hidden="false" customHeight="false" outlineLevel="0" collapsed="false">
      <c r="A459" s="46"/>
      <c r="B459" s="47"/>
      <c r="C459" s="45" t="e">
        <f aca="false">($H$15*H459)+($I$15*I459)+($J$15*J459)+($K$15*K459)+($L$15*L459)+($M$15*M459)+($O$15*O459)+($P$15*P459)+($Q$15*Q459)+(#REF!*#REF!)+(#REF!*#REF!)+($N$15*N459)</f>
        <v>#VALUE!</v>
      </c>
      <c r="D459" s="38"/>
      <c r="E459" s="38"/>
      <c r="F459" s="38"/>
      <c r="G459" s="48" t="n">
        <f aca="false">A459</f>
        <v>0</v>
      </c>
      <c r="H459" s="40"/>
      <c r="I459" s="40"/>
      <c r="J459" s="40"/>
      <c r="K459" s="40"/>
      <c r="L459" s="40"/>
      <c r="M459" s="40"/>
      <c r="N459" s="40"/>
      <c r="O459" s="40"/>
      <c r="P459" s="40"/>
      <c r="Q459" s="41"/>
    </row>
    <row r="460" customFormat="false" ht="12.75" hidden="false" customHeight="false" outlineLevel="0" collapsed="false">
      <c r="A460" s="46"/>
      <c r="B460" s="47"/>
      <c r="C460" s="45" t="e">
        <f aca="false">($H$15*H460)+($I$15*I460)+($J$15*J460)+($K$15*K460)+($L$15*L460)+($M$15*M460)+($O$15*O460)+($P$15*P460)+($Q$15*Q460)+(#REF!*#REF!)+(#REF!*#REF!)+($N$15*N460)</f>
        <v>#VALUE!</v>
      </c>
      <c r="D460" s="38"/>
      <c r="E460" s="38"/>
      <c r="F460" s="38"/>
      <c r="G460" s="48" t="n">
        <f aca="false">A460</f>
        <v>0</v>
      </c>
      <c r="H460" s="40"/>
      <c r="I460" s="40"/>
      <c r="J460" s="40"/>
      <c r="K460" s="40"/>
      <c r="L460" s="40"/>
      <c r="M460" s="40"/>
      <c r="N460" s="40"/>
      <c r="O460" s="40"/>
      <c r="P460" s="40"/>
      <c r="Q460" s="41"/>
    </row>
    <row r="461" customFormat="false" ht="12.75" hidden="false" customHeight="false" outlineLevel="0" collapsed="false">
      <c r="A461" s="46"/>
      <c r="B461" s="47"/>
      <c r="C461" s="45" t="e">
        <f aca="false">($H$15*H461)+($I$15*I461)+($J$15*J461)+($K$15*K461)+($L$15*L461)+($M$15*M461)+($O$15*O461)+($P$15*P461)+($Q$15*Q461)+(#REF!*#REF!)+(#REF!*#REF!)+($N$15*N461)</f>
        <v>#VALUE!</v>
      </c>
      <c r="D461" s="38"/>
      <c r="E461" s="38"/>
      <c r="F461" s="38"/>
      <c r="G461" s="48" t="n">
        <f aca="false">A461</f>
        <v>0</v>
      </c>
      <c r="H461" s="40"/>
      <c r="I461" s="40"/>
      <c r="J461" s="40"/>
      <c r="K461" s="40"/>
      <c r="L461" s="40"/>
      <c r="M461" s="40"/>
      <c r="N461" s="40"/>
      <c r="O461" s="40"/>
      <c r="P461" s="40"/>
      <c r="Q461" s="41"/>
    </row>
    <row r="462" customFormat="false" ht="12.75" hidden="false" customHeight="false" outlineLevel="0" collapsed="false">
      <c r="A462" s="46"/>
      <c r="B462" s="47"/>
      <c r="C462" s="45" t="e">
        <f aca="false">($H$15*H462)+($I$15*I462)+($J$15*J462)+($K$15*K462)+($L$15*L462)+($M$15*M462)+($O$15*O462)+($P$15*P462)+($Q$15*Q462)+(#REF!*#REF!)+(#REF!*#REF!)+($N$15*N462)</f>
        <v>#VALUE!</v>
      </c>
      <c r="D462" s="38"/>
      <c r="E462" s="38"/>
      <c r="F462" s="38"/>
      <c r="G462" s="48" t="n">
        <f aca="false">A462</f>
        <v>0</v>
      </c>
      <c r="H462" s="40"/>
      <c r="I462" s="40"/>
      <c r="J462" s="40"/>
      <c r="K462" s="40"/>
      <c r="L462" s="40"/>
      <c r="M462" s="40"/>
      <c r="N462" s="40"/>
      <c r="O462" s="40"/>
      <c r="P462" s="40"/>
      <c r="Q462" s="41"/>
    </row>
    <row r="463" customFormat="false" ht="12.75" hidden="false" customHeight="false" outlineLevel="0" collapsed="false">
      <c r="A463" s="46"/>
      <c r="B463" s="47"/>
      <c r="C463" s="45" t="e">
        <f aca="false">($H$15*H463)+($I$15*I463)+($J$15*J463)+($K$15*K463)+($L$15*L463)+($M$15*M463)+($O$15*O463)+($P$15*P463)+($Q$15*Q463)+(#REF!*#REF!)+(#REF!*#REF!)+($N$15*N463)</f>
        <v>#VALUE!</v>
      </c>
      <c r="D463" s="38"/>
      <c r="E463" s="38"/>
      <c r="F463" s="38"/>
      <c r="G463" s="48" t="n">
        <f aca="false">A463</f>
        <v>0</v>
      </c>
      <c r="H463" s="40"/>
      <c r="I463" s="40"/>
      <c r="J463" s="40"/>
      <c r="K463" s="40"/>
      <c r="L463" s="40"/>
      <c r="M463" s="40"/>
      <c r="N463" s="40"/>
      <c r="O463" s="40"/>
      <c r="P463" s="40"/>
      <c r="Q463" s="41"/>
    </row>
    <row r="464" customFormat="false" ht="12.75" hidden="false" customHeight="false" outlineLevel="0" collapsed="false">
      <c r="A464" s="46"/>
      <c r="B464" s="47"/>
      <c r="C464" s="45" t="e">
        <f aca="false">($H$15*H464)+($I$15*I464)+($J$15*J464)+($K$15*K464)+($L$15*L464)+($M$15*M464)+($O$15*O464)+($P$15*P464)+($Q$15*Q464)+(#REF!*#REF!)+(#REF!*#REF!)+($N$15*N464)</f>
        <v>#VALUE!</v>
      </c>
      <c r="D464" s="38"/>
      <c r="E464" s="38"/>
      <c r="F464" s="38"/>
      <c r="G464" s="48" t="n">
        <f aca="false">A464</f>
        <v>0</v>
      </c>
      <c r="H464" s="40"/>
      <c r="I464" s="40"/>
      <c r="J464" s="40"/>
      <c r="K464" s="40"/>
      <c r="L464" s="40"/>
      <c r="M464" s="40"/>
      <c r="N464" s="40"/>
      <c r="O464" s="40"/>
      <c r="P464" s="40"/>
      <c r="Q464" s="41"/>
    </row>
    <row r="465" customFormat="false" ht="12.75" hidden="false" customHeight="false" outlineLevel="0" collapsed="false">
      <c r="A465" s="46"/>
      <c r="B465" s="47"/>
      <c r="C465" s="45" t="e">
        <f aca="false">($H$15*H465)+($I$15*I465)+($J$15*J465)+($K$15*K465)+($L$15*L465)+($M$15*M465)+($O$15*O465)+($P$15*P465)+($Q$15*Q465)+(#REF!*#REF!)+(#REF!*#REF!)+($N$15*N465)</f>
        <v>#VALUE!</v>
      </c>
      <c r="D465" s="38"/>
      <c r="E465" s="38"/>
      <c r="F465" s="38"/>
      <c r="G465" s="48" t="n">
        <f aca="false">A465</f>
        <v>0</v>
      </c>
      <c r="H465" s="40"/>
      <c r="I465" s="40"/>
      <c r="J465" s="40"/>
      <c r="K465" s="40"/>
      <c r="L465" s="40"/>
      <c r="M465" s="40"/>
      <c r="N465" s="40"/>
      <c r="O465" s="40"/>
      <c r="P465" s="40"/>
      <c r="Q465" s="41"/>
    </row>
    <row r="466" customFormat="false" ht="12.75" hidden="false" customHeight="false" outlineLevel="0" collapsed="false">
      <c r="A466" s="46"/>
      <c r="B466" s="47"/>
      <c r="C466" s="45" t="e">
        <f aca="false">($H$15*H466)+($I$15*I466)+($J$15*J466)+($K$15*K466)+($L$15*L466)+($M$15*M466)+($O$15*O466)+($P$15*P466)+($Q$15*Q466)+(#REF!*#REF!)+(#REF!*#REF!)+($N$15*N466)</f>
        <v>#VALUE!</v>
      </c>
      <c r="D466" s="38"/>
      <c r="E466" s="38"/>
      <c r="F466" s="38"/>
      <c r="G466" s="48" t="n">
        <f aca="false">A466</f>
        <v>0</v>
      </c>
      <c r="H466" s="40"/>
      <c r="I466" s="40"/>
      <c r="J466" s="40"/>
      <c r="K466" s="40"/>
      <c r="L466" s="40"/>
      <c r="M466" s="40"/>
      <c r="N466" s="40"/>
      <c r="O466" s="40"/>
      <c r="P466" s="40"/>
      <c r="Q466" s="41"/>
    </row>
    <row r="467" customFormat="false" ht="12.75" hidden="false" customHeight="false" outlineLevel="0" collapsed="false">
      <c r="A467" s="46"/>
      <c r="B467" s="47"/>
      <c r="C467" s="45" t="e">
        <f aca="false">($H$15*H467)+($I$15*I467)+($J$15*J467)+($K$15*K467)+($L$15*L467)+($M$15*M467)+($O$15*O467)+($P$15*P467)+($Q$15*Q467)+(#REF!*#REF!)+(#REF!*#REF!)+($N$15*N467)</f>
        <v>#VALUE!</v>
      </c>
      <c r="D467" s="38"/>
      <c r="E467" s="38"/>
      <c r="F467" s="38"/>
      <c r="G467" s="48" t="n">
        <f aca="false">A467</f>
        <v>0</v>
      </c>
      <c r="H467" s="40"/>
      <c r="I467" s="40"/>
      <c r="J467" s="40"/>
      <c r="K467" s="40"/>
      <c r="L467" s="40"/>
      <c r="M467" s="40"/>
      <c r="N467" s="40"/>
      <c r="O467" s="40"/>
      <c r="P467" s="40"/>
      <c r="Q467" s="41"/>
    </row>
    <row r="468" customFormat="false" ht="12.75" hidden="false" customHeight="false" outlineLevel="0" collapsed="false">
      <c r="A468" s="46"/>
      <c r="B468" s="47"/>
      <c r="C468" s="45" t="e">
        <f aca="false">($H$15*H468)+($I$15*I468)+($J$15*J468)+($K$15*K468)+($L$15*L468)+($M$15*M468)+($O$15*O468)+($P$15*P468)+($Q$15*Q468)+(#REF!*#REF!)+(#REF!*#REF!)+($N$15*N468)</f>
        <v>#VALUE!</v>
      </c>
      <c r="D468" s="38"/>
      <c r="E468" s="38"/>
      <c r="F468" s="38"/>
      <c r="G468" s="48" t="n">
        <f aca="false">A468</f>
        <v>0</v>
      </c>
      <c r="H468" s="40"/>
      <c r="I468" s="40"/>
      <c r="J468" s="40"/>
      <c r="K468" s="40"/>
      <c r="L468" s="40"/>
      <c r="M468" s="40"/>
      <c r="N468" s="40"/>
      <c r="O468" s="40"/>
      <c r="P468" s="40"/>
      <c r="Q468" s="41"/>
    </row>
    <row r="469" customFormat="false" ht="12.75" hidden="false" customHeight="false" outlineLevel="0" collapsed="false">
      <c r="A469" s="46"/>
      <c r="B469" s="47"/>
      <c r="C469" s="45" t="e">
        <f aca="false">($H$15*H469)+($I$15*I469)+($J$15*J469)+($K$15*K469)+($L$15*L469)+($M$15*M469)+($O$15*O469)+($P$15*P469)+($Q$15*Q469)+(#REF!*#REF!)+(#REF!*#REF!)+($N$15*N469)</f>
        <v>#VALUE!</v>
      </c>
      <c r="D469" s="38"/>
      <c r="E469" s="38"/>
      <c r="F469" s="38"/>
      <c r="G469" s="48" t="n">
        <f aca="false">A469</f>
        <v>0</v>
      </c>
      <c r="H469" s="40"/>
      <c r="I469" s="40"/>
      <c r="J469" s="40"/>
      <c r="K469" s="40"/>
      <c r="L469" s="40"/>
      <c r="M469" s="40"/>
      <c r="N469" s="40"/>
      <c r="O469" s="40"/>
      <c r="P469" s="40"/>
      <c r="Q469" s="41"/>
    </row>
    <row r="470" customFormat="false" ht="12.75" hidden="false" customHeight="false" outlineLevel="0" collapsed="false">
      <c r="A470" s="46"/>
      <c r="B470" s="47"/>
      <c r="C470" s="45" t="e">
        <f aca="false">($H$15*H470)+($I$15*I470)+($J$15*J470)+($K$15*K470)+($L$15*L470)+($M$15*M470)+($O$15*O470)+($P$15*P470)+($Q$15*Q470)+(#REF!*#REF!)+(#REF!*#REF!)+($N$15*N470)</f>
        <v>#VALUE!</v>
      </c>
      <c r="D470" s="38"/>
      <c r="E470" s="38"/>
      <c r="F470" s="38"/>
      <c r="G470" s="48" t="n">
        <f aca="false">A470</f>
        <v>0</v>
      </c>
      <c r="H470" s="40"/>
      <c r="I470" s="40"/>
      <c r="J470" s="40"/>
      <c r="K470" s="40"/>
      <c r="L470" s="40"/>
      <c r="M470" s="40"/>
      <c r="N470" s="40"/>
      <c r="O470" s="40"/>
      <c r="P470" s="40"/>
      <c r="Q470" s="41"/>
    </row>
    <row r="471" customFormat="false" ht="12.75" hidden="false" customHeight="false" outlineLevel="0" collapsed="false">
      <c r="A471" s="46"/>
      <c r="B471" s="47"/>
      <c r="C471" s="45" t="e">
        <f aca="false">($H$15*H471)+($I$15*I471)+($J$15*J471)+($K$15*K471)+($L$15*L471)+($M$15*M471)+($O$15*O471)+($P$15*P471)+($Q$15*Q471)+(#REF!*#REF!)+(#REF!*#REF!)+($N$15*N471)</f>
        <v>#VALUE!</v>
      </c>
      <c r="D471" s="38"/>
      <c r="E471" s="38"/>
      <c r="F471" s="38"/>
      <c r="G471" s="48" t="n">
        <f aca="false">A471</f>
        <v>0</v>
      </c>
      <c r="H471" s="40"/>
      <c r="I471" s="40"/>
      <c r="J471" s="40"/>
      <c r="K471" s="40"/>
      <c r="L471" s="40"/>
      <c r="M471" s="40"/>
      <c r="N471" s="40"/>
      <c r="O471" s="40"/>
      <c r="P471" s="40"/>
      <c r="Q471" s="41"/>
    </row>
    <row r="472" customFormat="false" ht="12.75" hidden="false" customHeight="false" outlineLevel="0" collapsed="false">
      <c r="A472" s="46"/>
      <c r="B472" s="47"/>
      <c r="C472" s="45" t="e">
        <f aca="false">($H$15*H472)+($I$15*I472)+($J$15*J472)+($K$15*K472)+($L$15*L472)+($M$15*M472)+($O$15*O472)+($P$15*P472)+($Q$15*Q472)+(#REF!*#REF!)+(#REF!*#REF!)+($N$15*N472)</f>
        <v>#VALUE!</v>
      </c>
      <c r="D472" s="38"/>
      <c r="E472" s="38"/>
      <c r="F472" s="38"/>
      <c r="G472" s="48" t="n">
        <f aca="false">A472</f>
        <v>0</v>
      </c>
      <c r="H472" s="40"/>
      <c r="I472" s="40"/>
      <c r="J472" s="40"/>
      <c r="K472" s="40"/>
      <c r="L472" s="40"/>
      <c r="M472" s="40"/>
      <c r="N472" s="40"/>
      <c r="O472" s="40"/>
      <c r="P472" s="40"/>
      <c r="Q472" s="41"/>
    </row>
    <row r="473" customFormat="false" ht="12.75" hidden="false" customHeight="false" outlineLevel="0" collapsed="false">
      <c r="A473" s="46"/>
      <c r="B473" s="47"/>
      <c r="C473" s="45" t="e">
        <f aca="false">($H$15*H473)+($I$15*I473)+($J$15*J473)+($K$15*K473)+($L$15*L473)+($M$15*M473)+($O$15*O473)+($P$15*P473)+($Q$15*Q473)+(#REF!*#REF!)+(#REF!*#REF!)+($N$15*N473)</f>
        <v>#VALUE!</v>
      </c>
      <c r="D473" s="38"/>
      <c r="E473" s="38"/>
      <c r="F473" s="38"/>
      <c r="G473" s="48" t="n">
        <f aca="false">A473</f>
        <v>0</v>
      </c>
      <c r="H473" s="40"/>
      <c r="I473" s="40"/>
      <c r="J473" s="40"/>
      <c r="K473" s="40"/>
      <c r="L473" s="40"/>
      <c r="M473" s="40"/>
      <c r="N473" s="40"/>
      <c r="O473" s="40"/>
      <c r="P473" s="40"/>
      <c r="Q473" s="41"/>
    </row>
    <row r="474" customFormat="false" ht="12.75" hidden="false" customHeight="false" outlineLevel="0" collapsed="false">
      <c r="A474" s="46"/>
      <c r="B474" s="47"/>
      <c r="C474" s="45" t="e">
        <f aca="false">($H$15*H474)+($I$15*I474)+($J$15*J474)+($K$15*K474)+($L$15*L474)+($M$15*M474)+($O$15*O474)+($P$15*P474)+($Q$15*Q474)+(#REF!*#REF!)+(#REF!*#REF!)+($N$15*N474)</f>
        <v>#VALUE!</v>
      </c>
      <c r="D474" s="38"/>
      <c r="E474" s="38"/>
      <c r="F474" s="38"/>
      <c r="G474" s="48" t="n">
        <f aca="false">A474</f>
        <v>0</v>
      </c>
      <c r="H474" s="40"/>
      <c r="I474" s="40"/>
      <c r="J474" s="40"/>
      <c r="K474" s="40"/>
      <c r="L474" s="40"/>
      <c r="M474" s="40"/>
      <c r="N474" s="40"/>
      <c r="O474" s="40"/>
      <c r="P474" s="40"/>
      <c r="Q474" s="41"/>
    </row>
    <row r="475" customFormat="false" ht="12.75" hidden="false" customHeight="false" outlineLevel="0" collapsed="false">
      <c r="A475" s="46"/>
      <c r="B475" s="47"/>
      <c r="C475" s="45" t="e">
        <f aca="false">($H$15*H475)+($I$15*I475)+($J$15*J475)+($K$15*K475)+($L$15*L475)+($M$15*M475)+($O$15*O475)+($P$15*P475)+($Q$15*Q475)+(#REF!*#REF!)+(#REF!*#REF!)+($N$15*N475)</f>
        <v>#VALUE!</v>
      </c>
      <c r="D475" s="38"/>
      <c r="E475" s="38"/>
      <c r="F475" s="38"/>
      <c r="G475" s="48" t="n">
        <f aca="false">A475</f>
        <v>0</v>
      </c>
      <c r="H475" s="40"/>
      <c r="I475" s="40"/>
      <c r="J475" s="40"/>
      <c r="K475" s="40"/>
      <c r="L475" s="40"/>
      <c r="M475" s="40"/>
      <c r="N475" s="40"/>
      <c r="O475" s="40"/>
      <c r="P475" s="40"/>
      <c r="Q475" s="41"/>
    </row>
    <row r="476" customFormat="false" ht="12.75" hidden="false" customHeight="false" outlineLevel="0" collapsed="false">
      <c r="A476" s="46"/>
      <c r="B476" s="47"/>
      <c r="C476" s="45" t="e">
        <f aca="false">($H$15*H476)+($I$15*I476)+($J$15*J476)+($K$15*K476)+($L$15*L476)+($M$15*M476)+($O$15*O476)+($P$15*P476)+($Q$15*Q476)+(#REF!*#REF!)+(#REF!*#REF!)+($N$15*N476)</f>
        <v>#VALUE!</v>
      </c>
      <c r="D476" s="38"/>
      <c r="E476" s="38"/>
      <c r="F476" s="38"/>
      <c r="G476" s="48" t="n">
        <f aca="false">A476</f>
        <v>0</v>
      </c>
      <c r="H476" s="40"/>
      <c r="I476" s="40"/>
      <c r="J476" s="40"/>
      <c r="K476" s="40"/>
      <c r="L476" s="40"/>
      <c r="M476" s="40"/>
      <c r="N476" s="40"/>
      <c r="O476" s="40"/>
      <c r="P476" s="40"/>
      <c r="Q476" s="41"/>
    </row>
    <row r="477" customFormat="false" ht="12.75" hidden="false" customHeight="false" outlineLevel="0" collapsed="false">
      <c r="A477" s="46"/>
      <c r="B477" s="47"/>
      <c r="C477" s="45" t="e">
        <f aca="false">($H$15*H477)+($I$15*I477)+($J$15*J477)+($K$15*K477)+($L$15*L477)+($M$15*M477)+($O$15*O477)+($P$15*P477)+($Q$15*Q477)+(#REF!*#REF!)+(#REF!*#REF!)+($N$15*N477)</f>
        <v>#VALUE!</v>
      </c>
      <c r="D477" s="38"/>
      <c r="E477" s="38"/>
      <c r="F477" s="38"/>
      <c r="G477" s="48" t="n">
        <f aca="false">A477</f>
        <v>0</v>
      </c>
      <c r="H477" s="40"/>
      <c r="I477" s="40"/>
      <c r="J477" s="40"/>
      <c r="K477" s="40"/>
      <c r="L477" s="40"/>
      <c r="M477" s="40"/>
      <c r="N477" s="40"/>
      <c r="O477" s="40"/>
      <c r="P477" s="40"/>
      <c r="Q477" s="41"/>
    </row>
    <row r="478" customFormat="false" ht="12.75" hidden="false" customHeight="false" outlineLevel="0" collapsed="false">
      <c r="A478" s="46"/>
      <c r="B478" s="47"/>
      <c r="C478" s="45" t="e">
        <f aca="false">($H$15*H478)+($I$15*I478)+($J$15*J478)+($K$15*K478)+($L$15*L478)+($M$15*M478)+($O$15*O478)+($P$15*P478)+($Q$15*Q478)+(#REF!*#REF!)+(#REF!*#REF!)+($N$15*N478)</f>
        <v>#VALUE!</v>
      </c>
      <c r="D478" s="38"/>
      <c r="E478" s="38"/>
      <c r="F478" s="38"/>
      <c r="G478" s="48" t="n">
        <f aca="false">A478</f>
        <v>0</v>
      </c>
      <c r="H478" s="40"/>
      <c r="I478" s="40"/>
      <c r="J478" s="40"/>
      <c r="K478" s="40"/>
      <c r="L478" s="40"/>
      <c r="M478" s="40"/>
      <c r="N478" s="40"/>
      <c r="O478" s="40"/>
      <c r="P478" s="40"/>
      <c r="Q478" s="41"/>
    </row>
    <row r="479" customFormat="false" ht="12.75" hidden="false" customHeight="false" outlineLevel="0" collapsed="false">
      <c r="A479" s="46"/>
      <c r="B479" s="47"/>
      <c r="C479" s="45" t="e">
        <f aca="false">($H$15*H479)+($I$15*I479)+($J$15*J479)+($K$15*K479)+($L$15*L479)+($M$15*M479)+($O$15*O479)+($P$15*P479)+($Q$15*Q479)+(#REF!*#REF!)+(#REF!*#REF!)+($N$15*N479)</f>
        <v>#VALUE!</v>
      </c>
      <c r="D479" s="38"/>
      <c r="E479" s="38"/>
      <c r="F479" s="38"/>
      <c r="G479" s="48" t="n">
        <f aca="false">A479</f>
        <v>0</v>
      </c>
      <c r="H479" s="40"/>
      <c r="I479" s="40"/>
      <c r="J479" s="40"/>
      <c r="K479" s="40"/>
      <c r="L479" s="40"/>
      <c r="M479" s="40"/>
      <c r="N479" s="40"/>
      <c r="O479" s="40"/>
      <c r="P479" s="40"/>
      <c r="Q479" s="41"/>
    </row>
    <row r="480" customFormat="false" ht="12.75" hidden="false" customHeight="false" outlineLevel="0" collapsed="false">
      <c r="A480" s="46"/>
      <c r="B480" s="47"/>
      <c r="C480" s="45" t="e">
        <f aca="false">($H$15*H480)+($I$15*I480)+($J$15*J480)+($K$15*K480)+($L$15*L480)+($M$15*M480)+($O$15*O480)+($P$15*P480)+($Q$15*Q480)+(#REF!*#REF!)+(#REF!*#REF!)+($N$15*N480)</f>
        <v>#VALUE!</v>
      </c>
      <c r="D480" s="38"/>
      <c r="E480" s="38"/>
      <c r="F480" s="38"/>
      <c r="G480" s="48" t="n">
        <f aca="false">A480</f>
        <v>0</v>
      </c>
      <c r="H480" s="40"/>
      <c r="I480" s="40"/>
      <c r="J480" s="40"/>
      <c r="K480" s="40"/>
      <c r="L480" s="40"/>
      <c r="M480" s="40"/>
      <c r="N480" s="40"/>
      <c r="O480" s="40"/>
      <c r="P480" s="40"/>
      <c r="Q480" s="41"/>
    </row>
    <row r="481" customFormat="false" ht="12.75" hidden="false" customHeight="false" outlineLevel="0" collapsed="false">
      <c r="A481" s="46"/>
      <c r="B481" s="47"/>
      <c r="C481" s="45" t="e">
        <f aca="false">($H$15*H481)+($I$15*I481)+($J$15*J481)+($K$15*K481)+($L$15*L481)+($M$15*M481)+($O$15*O481)+($P$15*P481)+($Q$15*Q481)+(#REF!*#REF!)+(#REF!*#REF!)+($N$15*N481)</f>
        <v>#VALUE!</v>
      </c>
      <c r="D481" s="38"/>
      <c r="E481" s="38"/>
      <c r="F481" s="38"/>
      <c r="G481" s="48" t="n">
        <f aca="false">A481</f>
        <v>0</v>
      </c>
      <c r="H481" s="40"/>
      <c r="I481" s="40"/>
      <c r="J481" s="40"/>
      <c r="K481" s="40"/>
      <c r="L481" s="40"/>
      <c r="M481" s="40"/>
      <c r="N481" s="40"/>
      <c r="O481" s="40"/>
      <c r="P481" s="40"/>
      <c r="Q481" s="41"/>
    </row>
    <row r="482" customFormat="false" ht="12.75" hidden="false" customHeight="false" outlineLevel="0" collapsed="false">
      <c r="A482" s="46"/>
      <c r="B482" s="47"/>
      <c r="C482" s="45" t="e">
        <f aca="false">($H$15*H482)+($I$15*I482)+($J$15*J482)+($K$15*K482)+($L$15*L482)+($M$15*M482)+($O$15*O482)+($P$15*P482)+($Q$15*Q482)+(#REF!*#REF!)+(#REF!*#REF!)+($N$15*N482)</f>
        <v>#VALUE!</v>
      </c>
      <c r="D482" s="38"/>
      <c r="E482" s="38"/>
      <c r="F482" s="38"/>
      <c r="G482" s="48" t="n">
        <f aca="false">A482</f>
        <v>0</v>
      </c>
      <c r="H482" s="40"/>
      <c r="I482" s="40"/>
      <c r="J482" s="40"/>
      <c r="K482" s="40"/>
      <c r="L482" s="40"/>
      <c r="M482" s="40"/>
      <c r="N482" s="40"/>
      <c r="O482" s="40"/>
      <c r="P482" s="40"/>
      <c r="Q482" s="41"/>
    </row>
    <row r="483" customFormat="false" ht="12.75" hidden="false" customHeight="false" outlineLevel="0" collapsed="false">
      <c r="A483" s="46"/>
      <c r="B483" s="47"/>
      <c r="C483" s="45" t="e">
        <f aca="false">($H$15*H483)+($I$15*I483)+($J$15*J483)+($K$15*K483)+($L$15*L483)+($M$15*M483)+($O$15*O483)+($P$15*P483)+($Q$15*Q483)+(#REF!*#REF!)+(#REF!*#REF!)+($N$15*N483)</f>
        <v>#VALUE!</v>
      </c>
      <c r="D483" s="38"/>
      <c r="E483" s="38"/>
      <c r="F483" s="38"/>
      <c r="G483" s="48" t="n">
        <f aca="false">A483</f>
        <v>0</v>
      </c>
      <c r="H483" s="40"/>
      <c r="I483" s="40"/>
      <c r="J483" s="40"/>
      <c r="K483" s="40"/>
      <c r="L483" s="40"/>
      <c r="M483" s="40"/>
      <c r="N483" s="40"/>
      <c r="O483" s="40"/>
      <c r="P483" s="40"/>
      <c r="Q483" s="41"/>
    </row>
    <row r="484" customFormat="false" ht="12.75" hidden="false" customHeight="false" outlineLevel="0" collapsed="false">
      <c r="A484" s="46"/>
      <c r="B484" s="47"/>
      <c r="C484" s="45" t="e">
        <f aca="false">($H$15*H484)+($I$15*I484)+($J$15*J484)+($K$15*K484)+($L$15*L484)+($M$15*M484)+($O$15*O484)+($P$15*P484)+($Q$15*Q484)+(#REF!*#REF!)+(#REF!*#REF!)+($N$15*N484)</f>
        <v>#VALUE!</v>
      </c>
      <c r="D484" s="38"/>
      <c r="E484" s="38"/>
      <c r="F484" s="38"/>
      <c r="G484" s="48" t="n">
        <f aca="false">A484</f>
        <v>0</v>
      </c>
      <c r="H484" s="40"/>
      <c r="I484" s="40"/>
      <c r="J484" s="40"/>
      <c r="K484" s="40"/>
      <c r="L484" s="40"/>
      <c r="M484" s="40"/>
      <c r="N484" s="40"/>
      <c r="O484" s="40"/>
      <c r="P484" s="40"/>
      <c r="Q484" s="41"/>
      <c r="R484" s="49"/>
      <c r="S484" s="18"/>
    </row>
    <row r="485" customFormat="false" ht="12.75" hidden="false" customHeight="false" outlineLevel="0" collapsed="false">
      <c r="A485" s="46"/>
      <c r="B485" s="47"/>
      <c r="C485" s="45" t="e">
        <f aca="false">($H$15*H485)+($I$15*I485)+($J$15*J485)+($K$15*K485)+($L$15*L485)+($M$15*M485)+($O$15*O485)+($P$15*P485)+($Q$15*Q485)+(#REF!*#REF!)+(#REF!*#REF!)+($N$15*N485)</f>
        <v>#VALUE!</v>
      </c>
      <c r="D485" s="38"/>
      <c r="E485" s="38"/>
      <c r="F485" s="38"/>
      <c r="G485" s="48" t="n">
        <f aca="false">A485</f>
        <v>0</v>
      </c>
      <c r="H485" s="40"/>
      <c r="I485" s="40"/>
      <c r="J485" s="40"/>
      <c r="K485" s="40"/>
      <c r="L485" s="40"/>
      <c r="M485" s="40"/>
      <c r="N485" s="40"/>
      <c r="O485" s="40"/>
      <c r="P485" s="40"/>
      <c r="Q485" s="41"/>
    </row>
    <row r="486" customFormat="false" ht="12.75" hidden="false" customHeight="false" outlineLevel="0" collapsed="false">
      <c r="A486" s="46"/>
      <c r="B486" s="47"/>
      <c r="C486" s="45" t="e">
        <f aca="false">($H$15*H486)+($I$15*I486)+($J$15*J486)+($K$15*K486)+($L$15*L486)+($M$15*M486)+($O$15*O486)+($P$15*P486)+($Q$15*Q486)+(#REF!*#REF!)+(#REF!*#REF!)+($N$15*N486)</f>
        <v>#VALUE!</v>
      </c>
      <c r="D486" s="38"/>
      <c r="E486" s="38"/>
      <c r="F486" s="38"/>
      <c r="G486" s="48" t="n">
        <f aca="false">A486</f>
        <v>0</v>
      </c>
      <c r="H486" s="40"/>
      <c r="I486" s="40"/>
      <c r="J486" s="40"/>
      <c r="K486" s="40"/>
      <c r="L486" s="40"/>
      <c r="M486" s="40"/>
      <c r="N486" s="40"/>
      <c r="O486" s="40"/>
      <c r="P486" s="40"/>
      <c r="Q486" s="41"/>
      <c r="R486" s="49"/>
      <c r="S486" s="18"/>
    </row>
    <row r="487" customFormat="false" ht="12.75" hidden="false" customHeight="false" outlineLevel="0" collapsed="false">
      <c r="A487" s="46"/>
      <c r="B487" s="47"/>
      <c r="C487" s="45" t="e">
        <f aca="false">($H$15*H487)+($I$15*I487)+($J$15*J487)+($K$15*K487)+($L$15*L487)+($M$15*M487)+($O$15*O487)+($P$15*P487)+($Q$15*Q487)+(#REF!*#REF!)+(#REF!*#REF!)+($N$15*N487)</f>
        <v>#VALUE!</v>
      </c>
      <c r="D487" s="38"/>
      <c r="E487" s="38"/>
      <c r="F487" s="38"/>
      <c r="G487" s="48" t="n">
        <f aca="false">A487</f>
        <v>0</v>
      </c>
      <c r="H487" s="40"/>
      <c r="I487" s="40"/>
      <c r="J487" s="40"/>
      <c r="K487" s="40"/>
      <c r="L487" s="40"/>
      <c r="M487" s="40"/>
      <c r="N487" s="40"/>
      <c r="O487" s="40"/>
      <c r="P487" s="40"/>
      <c r="Q487" s="41"/>
    </row>
    <row r="488" customFormat="false" ht="12.75" hidden="false" customHeight="false" outlineLevel="0" collapsed="false">
      <c r="A488" s="46"/>
      <c r="B488" s="47"/>
      <c r="C488" s="45" t="e">
        <f aca="false">($H$15*H488)+($I$15*I488)+($J$15*J488)+($K$15*K488)+($L$15*L488)+($M$15*M488)+($O$15*O488)+($P$15*P488)+($Q$15*Q488)+(#REF!*#REF!)+(#REF!*#REF!)+($N$15*N488)</f>
        <v>#VALUE!</v>
      </c>
      <c r="D488" s="38"/>
      <c r="E488" s="38"/>
      <c r="F488" s="38"/>
      <c r="G488" s="48" t="n">
        <f aca="false">A488</f>
        <v>0</v>
      </c>
      <c r="H488" s="40"/>
      <c r="I488" s="40"/>
      <c r="J488" s="40"/>
      <c r="K488" s="40"/>
      <c r="L488" s="40"/>
      <c r="M488" s="40"/>
      <c r="N488" s="40"/>
      <c r="O488" s="40"/>
      <c r="P488" s="40"/>
      <c r="Q488" s="41"/>
    </row>
    <row r="489" customFormat="false" ht="12.75" hidden="false" customHeight="false" outlineLevel="0" collapsed="false">
      <c r="A489" s="46"/>
      <c r="B489" s="47"/>
      <c r="C489" s="45" t="e">
        <f aca="false">($H$15*H489)+($I$15*I489)+($J$15*J489)+($K$15*K489)+($L$15*L489)+($M$15*M489)+($O$15*O489)+($P$15*P489)+($Q$15*Q489)+(#REF!*#REF!)+(#REF!*#REF!)+($N$15*N489)</f>
        <v>#VALUE!</v>
      </c>
      <c r="D489" s="38"/>
      <c r="E489" s="38"/>
      <c r="F489" s="38"/>
      <c r="G489" s="48" t="n">
        <f aca="false">A489</f>
        <v>0</v>
      </c>
      <c r="H489" s="40"/>
      <c r="I489" s="40"/>
      <c r="J489" s="40"/>
      <c r="K489" s="40"/>
      <c r="L489" s="40"/>
      <c r="M489" s="40"/>
      <c r="N489" s="40"/>
      <c r="O489" s="40"/>
      <c r="P489" s="40"/>
      <c r="Q489" s="41"/>
    </row>
    <row r="490" customFormat="false" ht="12.75" hidden="false" customHeight="false" outlineLevel="0" collapsed="false">
      <c r="A490" s="46"/>
      <c r="B490" s="47"/>
      <c r="C490" s="45" t="e">
        <f aca="false">($H$15*H490)+($I$15*I490)+($J$15*J490)+($K$15*K490)+($L$15*L490)+($M$15*M490)+($O$15*O490)+($P$15*P490)+($Q$15*Q490)+(#REF!*#REF!)+(#REF!*#REF!)+($N$15*N490)</f>
        <v>#VALUE!</v>
      </c>
      <c r="D490" s="38"/>
      <c r="E490" s="38"/>
      <c r="F490" s="38"/>
      <c r="G490" s="48" t="n">
        <f aca="false">A490</f>
        <v>0</v>
      </c>
      <c r="H490" s="40"/>
      <c r="I490" s="40"/>
      <c r="J490" s="40"/>
      <c r="K490" s="40"/>
      <c r="L490" s="40"/>
      <c r="M490" s="40"/>
      <c r="N490" s="40"/>
      <c r="O490" s="40"/>
      <c r="P490" s="40"/>
      <c r="Q490" s="41"/>
    </row>
    <row r="491" customFormat="false" ht="12.75" hidden="false" customHeight="false" outlineLevel="0" collapsed="false">
      <c r="A491" s="46"/>
      <c r="B491" s="47"/>
      <c r="C491" s="45" t="e">
        <f aca="false">($H$15*H491)+($I$15*I491)+($J$15*J491)+($K$15*K491)+($L$15*L491)+($M$15*M491)+($O$15*O491)+($P$15*P491)+($Q$15*Q491)+(#REF!*#REF!)+(#REF!*#REF!)+($N$15*N491)</f>
        <v>#VALUE!</v>
      </c>
      <c r="D491" s="38"/>
      <c r="E491" s="38"/>
      <c r="F491" s="38"/>
      <c r="G491" s="48" t="n">
        <f aca="false">A491</f>
        <v>0</v>
      </c>
      <c r="H491" s="40"/>
      <c r="I491" s="40"/>
      <c r="J491" s="40"/>
      <c r="K491" s="40"/>
      <c r="L491" s="40"/>
      <c r="M491" s="40"/>
      <c r="N491" s="40"/>
      <c r="O491" s="40"/>
      <c r="P491" s="40"/>
      <c r="Q491" s="41"/>
    </row>
    <row r="492" customFormat="false" ht="12.75" hidden="false" customHeight="false" outlineLevel="0" collapsed="false">
      <c r="A492" s="46"/>
      <c r="B492" s="47"/>
      <c r="C492" s="45" t="e">
        <f aca="false">($H$15*H492)+($I$15*I492)+($J$15*J492)+($K$15*K492)+($L$15*L492)+($M$15*M492)+($O$15*O492)+($P$15*P492)+($Q$15*Q492)+(#REF!*#REF!)+(#REF!*#REF!)+($N$15*N492)</f>
        <v>#VALUE!</v>
      </c>
      <c r="D492" s="38"/>
      <c r="E492" s="38"/>
      <c r="F492" s="38"/>
      <c r="G492" s="48" t="n">
        <f aca="false">A492</f>
        <v>0</v>
      </c>
      <c r="H492" s="40"/>
      <c r="I492" s="40"/>
      <c r="J492" s="40"/>
      <c r="K492" s="40"/>
      <c r="L492" s="40"/>
      <c r="M492" s="40"/>
      <c r="N492" s="40"/>
      <c r="O492" s="40"/>
      <c r="P492" s="40"/>
      <c r="Q492" s="41"/>
    </row>
    <row r="493" customFormat="false" ht="12.75" hidden="false" customHeight="false" outlineLevel="0" collapsed="false">
      <c r="A493" s="46"/>
      <c r="B493" s="47"/>
      <c r="C493" s="45" t="e">
        <f aca="false">($H$15*H493)+($I$15*I493)+($J$15*J493)+($K$15*K493)+($L$15*L493)+($M$15*M493)+($O$15*O493)+($P$15*P493)+($Q$15*Q493)+(#REF!*#REF!)+(#REF!*#REF!)+($N$15*N493)</f>
        <v>#VALUE!</v>
      </c>
      <c r="D493" s="38"/>
      <c r="E493" s="38"/>
      <c r="F493" s="38"/>
      <c r="G493" s="48" t="n">
        <f aca="false">A493</f>
        <v>0</v>
      </c>
      <c r="H493" s="40"/>
      <c r="I493" s="40"/>
      <c r="J493" s="40"/>
      <c r="K493" s="40"/>
      <c r="L493" s="40"/>
      <c r="M493" s="40"/>
      <c r="N493" s="40"/>
      <c r="O493" s="40"/>
      <c r="P493" s="40"/>
      <c r="Q493" s="41"/>
    </row>
    <row r="494" customFormat="false" ht="12.75" hidden="false" customHeight="false" outlineLevel="0" collapsed="false">
      <c r="A494" s="46"/>
      <c r="B494" s="47"/>
      <c r="C494" s="45" t="e">
        <f aca="false">($H$15*H494)+($I$15*I494)+($J$15*J494)+($K$15*K494)+($L$15*L494)+($M$15*M494)+($O$15*O494)+($P$15*P494)+($Q$15*Q494)+(#REF!*#REF!)+(#REF!*#REF!)+($N$15*N494)</f>
        <v>#VALUE!</v>
      </c>
      <c r="D494" s="38"/>
      <c r="E494" s="38"/>
      <c r="F494" s="38"/>
      <c r="G494" s="48" t="n">
        <f aca="false">A494</f>
        <v>0</v>
      </c>
      <c r="H494" s="40"/>
      <c r="I494" s="40"/>
      <c r="J494" s="40"/>
      <c r="K494" s="40"/>
      <c r="L494" s="40"/>
      <c r="M494" s="40"/>
      <c r="N494" s="40"/>
      <c r="O494" s="40"/>
      <c r="P494" s="40"/>
      <c r="Q494" s="41"/>
    </row>
    <row r="495" customFormat="false" ht="12.75" hidden="false" customHeight="false" outlineLevel="0" collapsed="false">
      <c r="A495" s="46"/>
      <c r="B495" s="47"/>
      <c r="C495" s="45" t="e">
        <f aca="false">($H$15*H495)+($I$15*I495)+($J$15*J495)+($K$15*K495)+($L$15*L495)+($M$15*M495)+($O$15*O495)+($P$15*P495)+($Q$15*Q495)+(#REF!*#REF!)+(#REF!*#REF!)+($N$15*N495)</f>
        <v>#VALUE!</v>
      </c>
      <c r="D495" s="38"/>
      <c r="E495" s="38"/>
      <c r="F495" s="38"/>
      <c r="G495" s="48" t="n">
        <f aca="false">A495</f>
        <v>0</v>
      </c>
      <c r="H495" s="40"/>
      <c r="I495" s="40"/>
      <c r="J495" s="40"/>
      <c r="K495" s="40"/>
      <c r="L495" s="40"/>
      <c r="M495" s="40"/>
      <c r="N495" s="40"/>
      <c r="O495" s="40"/>
      <c r="P495" s="40"/>
      <c r="Q495" s="41"/>
    </row>
    <row r="496" customFormat="false" ht="12.75" hidden="false" customHeight="false" outlineLevel="0" collapsed="false">
      <c r="A496" s="46"/>
      <c r="B496" s="47"/>
      <c r="C496" s="45" t="e">
        <f aca="false">($H$15*H496)+($I$15*I496)+($J$15*J496)+($K$15*K496)+($L$15*L496)+($M$15*M496)+($O$15*O496)+($P$15*P496)+($Q$15*Q496)+(#REF!*#REF!)+(#REF!*#REF!)+($N$15*N496)</f>
        <v>#VALUE!</v>
      </c>
      <c r="D496" s="38"/>
      <c r="E496" s="38"/>
      <c r="F496" s="38"/>
      <c r="G496" s="48" t="n">
        <f aca="false">A496</f>
        <v>0</v>
      </c>
      <c r="H496" s="40"/>
      <c r="I496" s="40"/>
      <c r="J496" s="40"/>
      <c r="K496" s="40"/>
      <c r="L496" s="40"/>
      <c r="M496" s="40"/>
      <c r="N496" s="40"/>
      <c r="O496" s="40"/>
      <c r="P496" s="40"/>
      <c r="Q496" s="41"/>
    </row>
    <row r="497" customFormat="false" ht="12.75" hidden="false" customHeight="false" outlineLevel="0" collapsed="false">
      <c r="A497" s="46"/>
      <c r="B497" s="47"/>
      <c r="C497" s="45" t="e">
        <f aca="false">($H$15*H497)+($I$15*I497)+($J$15*J497)+($K$15*K497)+($L$15*L497)+($M$15*M497)+($O$15*O497)+($P$15*P497)+($Q$15*Q497)+(#REF!*#REF!)+(#REF!*#REF!)+($N$15*N497)</f>
        <v>#VALUE!</v>
      </c>
      <c r="D497" s="38"/>
      <c r="E497" s="38"/>
      <c r="F497" s="38"/>
      <c r="G497" s="48" t="n">
        <f aca="false">A497</f>
        <v>0</v>
      </c>
      <c r="H497" s="40"/>
      <c r="I497" s="40"/>
      <c r="J497" s="40"/>
      <c r="K497" s="40"/>
      <c r="L497" s="40"/>
      <c r="M497" s="40"/>
      <c r="N497" s="40"/>
      <c r="O497" s="40"/>
      <c r="P497" s="40"/>
      <c r="Q497" s="41"/>
    </row>
    <row r="498" customFormat="false" ht="12.75" hidden="false" customHeight="false" outlineLevel="0" collapsed="false">
      <c r="A498" s="46"/>
      <c r="B498" s="47"/>
      <c r="C498" s="45" t="e">
        <f aca="false">($H$15*H498)+($I$15*I498)+($J$15*J498)+($K$15*K498)+($L$15*L498)+($M$15*M498)+($O$15*O498)+($P$15*P498)+($Q$15*Q498)+(#REF!*#REF!)+(#REF!*#REF!)+($N$15*N498)</f>
        <v>#VALUE!</v>
      </c>
      <c r="D498" s="38"/>
      <c r="E498" s="38"/>
      <c r="F498" s="38"/>
      <c r="G498" s="48" t="n">
        <f aca="false">A498</f>
        <v>0</v>
      </c>
      <c r="H498" s="40"/>
      <c r="I498" s="40"/>
      <c r="J498" s="40"/>
      <c r="K498" s="40"/>
      <c r="L498" s="40"/>
      <c r="M498" s="40"/>
      <c r="N498" s="40"/>
      <c r="O498" s="40"/>
      <c r="P498" s="40"/>
      <c r="Q498" s="41"/>
    </row>
    <row r="499" customFormat="false" ht="12.75" hidden="false" customHeight="false" outlineLevel="0" collapsed="false">
      <c r="A499" s="46"/>
      <c r="B499" s="47"/>
      <c r="C499" s="45" t="e">
        <f aca="false">($H$15*H499)+($I$15*I499)+($J$15*J499)+($K$15*K499)+($L$15*L499)+($M$15*M499)+($O$15*O499)+($P$15*P499)+($Q$15*Q499)+(#REF!*#REF!)+(#REF!*#REF!)+($N$15*N499)</f>
        <v>#VALUE!</v>
      </c>
      <c r="D499" s="38"/>
      <c r="E499" s="38"/>
      <c r="F499" s="38"/>
      <c r="G499" s="48" t="n">
        <f aca="false">A499</f>
        <v>0</v>
      </c>
      <c r="H499" s="40"/>
      <c r="I499" s="40"/>
      <c r="J499" s="40"/>
      <c r="K499" s="40"/>
      <c r="L499" s="40"/>
      <c r="M499" s="40"/>
      <c r="N499" s="40"/>
      <c r="O499" s="40"/>
      <c r="P499" s="40"/>
      <c r="Q499" s="41"/>
    </row>
    <row r="500" customFormat="false" ht="12.75" hidden="false" customHeight="false" outlineLevel="0" collapsed="false">
      <c r="A500" s="46"/>
      <c r="B500" s="47"/>
      <c r="C500" s="45" t="e">
        <f aca="false">($H$15*H500)+($I$15*I500)+($J$15*J500)+($K$15*K500)+($L$15*L500)+($M$15*M500)+($O$15*O500)+($P$15*P500)+($Q$15*Q500)+(#REF!*#REF!)+(#REF!*#REF!)+($N$15*N500)</f>
        <v>#VALUE!</v>
      </c>
      <c r="D500" s="38"/>
      <c r="E500" s="38"/>
      <c r="F500" s="38"/>
      <c r="G500" s="48" t="n">
        <f aca="false">A500</f>
        <v>0</v>
      </c>
      <c r="H500" s="40"/>
      <c r="I500" s="40"/>
      <c r="J500" s="40"/>
      <c r="K500" s="40"/>
      <c r="L500" s="40"/>
      <c r="M500" s="40"/>
      <c r="N500" s="40"/>
      <c r="O500" s="40"/>
      <c r="P500" s="40"/>
      <c r="Q500" s="41"/>
    </row>
    <row r="501" customFormat="false" ht="12.75" hidden="false" customHeight="false" outlineLevel="0" collapsed="false">
      <c r="A501" s="46"/>
      <c r="B501" s="47"/>
      <c r="C501" s="45" t="e">
        <f aca="false">($H$15*H501)+($I$15*I501)+($J$15*J501)+($K$15*K501)+($L$15*L501)+($M$15*M501)+($O$15*O501)+($P$15*P501)+($Q$15*Q501)+(#REF!*#REF!)+(#REF!*#REF!)+($N$15*N501)</f>
        <v>#VALUE!</v>
      </c>
      <c r="D501" s="38"/>
      <c r="E501" s="38"/>
      <c r="F501" s="38"/>
      <c r="G501" s="48" t="n">
        <f aca="false">A501</f>
        <v>0</v>
      </c>
      <c r="H501" s="40"/>
      <c r="I501" s="40"/>
      <c r="J501" s="40"/>
      <c r="K501" s="40"/>
      <c r="L501" s="40"/>
      <c r="M501" s="40"/>
      <c r="N501" s="40"/>
      <c r="O501" s="40"/>
      <c r="P501" s="40"/>
      <c r="Q501" s="41"/>
    </row>
    <row r="502" customFormat="false" ht="12.75" hidden="false" customHeight="false" outlineLevel="0" collapsed="false">
      <c r="A502" s="46"/>
      <c r="B502" s="47"/>
      <c r="C502" s="45" t="e">
        <f aca="false">($H$15*H502)+($I$15*I502)+($J$15*J502)+($K$15*K502)+($L$15*L502)+($M$15*M502)+($O$15*O502)+($P$15*P502)+($Q$15*Q502)+(#REF!*#REF!)+(#REF!*#REF!)+($N$15*N502)</f>
        <v>#VALUE!</v>
      </c>
      <c r="D502" s="38"/>
      <c r="E502" s="38"/>
      <c r="F502" s="38"/>
      <c r="G502" s="48" t="n">
        <f aca="false">A502</f>
        <v>0</v>
      </c>
      <c r="H502" s="40"/>
      <c r="I502" s="40"/>
      <c r="J502" s="40"/>
      <c r="K502" s="40"/>
      <c r="L502" s="40"/>
      <c r="M502" s="40"/>
      <c r="N502" s="40"/>
      <c r="O502" s="40"/>
      <c r="P502" s="40"/>
      <c r="Q502" s="41"/>
    </row>
    <row r="503" customFormat="false" ht="12.75" hidden="false" customHeight="false" outlineLevel="0" collapsed="false">
      <c r="A503" s="46"/>
      <c r="B503" s="47"/>
      <c r="C503" s="45" t="e">
        <f aca="false">($H$15*H503)+($I$15*I503)+($J$15*J503)+($K$15*K503)+($L$15*L503)+($M$15*M503)+($O$15*O503)+($P$15*P503)+($Q$15*Q503)+(#REF!*#REF!)+(#REF!*#REF!)+($N$15*N503)</f>
        <v>#VALUE!</v>
      </c>
      <c r="D503" s="38"/>
      <c r="E503" s="38"/>
      <c r="F503" s="38"/>
      <c r="G503" s="48" t="n">
        <f aca="false">A503</f>
        <v>0</v>
      </c>
      <c r="H503" s="40"/>
      <c r="I503" s="40"/>
      <c r="J503" s="40"/>
      <c r="K503" s="40"/>
      <c r="L503" s="40"/>
      <c r="M503" s="40"/>
      <c r="N503" s="40"/>
      <c r="O503" s="40"/>
      <c r="P503" s="40"/>
      <c r="Q503" s="41"/>
    </row>
    <row r="504" customFormat="false" ht="12.75" hidden="false" customHeight="false" outlineLevel="0" collapsed="false">
      <c r="A504" s="46"/>
      <c r="B504" s="47"/>
      <c r="C504" s="45" t="e">
        <f aca="false">($H$15*H504)+($I$15*I504)+($J$15*J504)+($K$15*K504)+($L$15*L504)+($M$15*M504)+($O$15*O504)+($P$15*P504)+($Q$15*Q504)+(#REF!*#REF!)+(#REF!*#REF!)+($N$15*N504)</f>
        <v>#VALUE!</v>
      </c>
      <c r="D504" s="38"/>
      <c r="E504" s="38"/>
      <c r="F504" s="38"/>
      <c r="G504" s="48" t="n">
        <f aca="false">A504</f>
        <v>0</v>
      </c>
      <c r="H504" s="40"/>
      <c r="I504" s="40"/>
      <c r="J504" s="40"/>
      <c r="K504" s="40"/>
      <c r="L504" s="40"/>
      <c r="M504" s="40"/>
      <c r="N504" s="40"/>
      <c r="O504" s="40"/>
      <c r="P504" s="40"/>
      <c r="Q504" s="41"/>
    </row>
    <row r="505" customFormat="false" ht="12.75" hidden="false" customHeight="false" outlineLevel="0" collapsed="false">
      <c r="A505" s="46"/>
      <c r="B505" s="47"/>
      <c r="C505" s="45" t="e">
        <f aca="false">($H$15*H505)+($I$15*I505)+($J$15*J505)+($K$15*K505)+($L$15*L505)+($M$15*M505)+($O$15*O505)+($P$15*P505)+($Q$15*Q505)+(#REF!*#REF!)+(#REF!*#REF!)+($N$15*N505)</f>
        <v>#VALUE!</v>
      </c>
      <c r="D505" s="38"/>
      <c r="E505" s="38"/>
      <c r="F505" s="38"/>
      <c r="G505" s="48" t="n">
        <f aca="false">A505</f>
        <v>0</v>
      </c>
      <c r="H505" s="40"/>
      <c r="I505" s="40"/>
      <c r="J505" s="40"/>
      <c r="K505" s="40"/>
      <c r="L505" s="40"/>
      <c r="M505" s="40"/>
      <c r="N505" s="40"/>
      <c r="O505" s="40"/>
      <c r="P505" s="40"/>
      <c r="Q505" s="41"/>
    </row>
    <row r="506" customFormat="false" ht="12.75" hidden="false" customHeight="false" outlineLevel="0" collapsed="false">
      <c r="A506" s="46"/>
      <c r="B506" s="47"/>
      <c r="C506" s="45" t="e">
        <f aca="false">($H$15*H506)+($I$15*I506)+($J$15*J506)+($K$15*K506)+($L$15*L506)+($M$15*M506)+($O$15*O506)+($P$15*P506)+($Q$15*Q506)+(#REF!*#REF!)+(#REF!*#REF!)+($N$15*N506)</f>
        <v>#VALUE!</v>
      </c>
      <c r="D506" s="38"/>
      <c r="E506" s="38"/>
      <c r="F506" s="38"/>
      <c r="G506" s="48" t="n">
        <f aca="false">A506</f>
        <v>0</v>
      </c>
      <c r="H506" s="40"/>
      <c r="I506" s="40"/>
      <c r="J506" s="40"/>
      <c r="K506" s="40"/>
      <c r="L506" s="40"/>
      <c r="M506" s="40"/>
      <c r="N506" s="40"/>
      <c r="O506" s="40"/>
      <c r="P506" s="40"/>
      <c r="Q506" s="41"/>
    </row>
    <row r="507" customFormat="false" ht="12.75" hidden="false" customHeight="false" outlineLevel="0" collapsed="false">
      <c r="A507" s="46"/>
      <c r="B507" s="47"/>
      <c r="C507" s="45" t="e">
        <f aca="false">($H$15*H507)+($I$15*I507)+($J$15*J507)+($K$15*K507)+($L$15*L507)+($M$15*M507)+($O$15*O507)+($P$15*P507)+($Q$15*Q507)+(#REF!*#REF!)+(#REF!*#REF!)+($N$15*N507)</f>
        <v>#VALUE!</v>
      </c>
      <c r="D507" s="38"/>
      <c r="E507" s="38"/>
      <c r="F507" s="38"/>
      <c r="G507" s="48" t="n">
        <f aca="false">A507</f>
        <v>0</v>
      </c>
      <c r="H507" s="40"/>
      <c r="I507" s="40"/>
      <c r="J507" s="40"/>
      <c r="K507" s="40"/>
      <c r="L507" s="40"/>
      <c r="M507" s="40"/>
      <c r="N507" s="40"/>
      <c r="O507" s="40"/>
      <c r="P507" s="40"/>
      <c r="Q507" s="41"/>
    </row>
    <row r="508" customFormat="false" ht="12.75" hidden="false" customHeight="false" outlineLevel="0" collapsed="false">
      <c r="A508" s="46"/>
      <c r="B508" s="47"/>
      <c r="C508" s="45" t="e">
        <f aca="false">($H$15*H508)+($I$15*I508)+($J$15*J508)+($K$15*K508)+($L$15*L508)+($M$15*M508)+($O$15*O508)+($P$15*P508)+($Q$15*Q508)+(#REF!*#REF!)+(#REF!*#REF!)+($N$15*N508)</f>
        <v>#VALUE!</v>
      </c>
      <c r="D508" s="38"/>
      <c r="E508" s="38"/>
      <c r="F508" s="38"/>
      <c r="G508" s="48" t="n">
        <f aca="false">A508</f>
        <v>0</v>
      </c>
      <c r="H508" s="40"/>
      <c r="I508" s="40"/>
      <c r="J508" s="40"/>
      <c r="K508" s="40"/>
      <c r="L508" s="40"/>
      <c r="M508" s="40"/>
      <c r="N508" s="40"/>
      <c r="O508" s="40"/>
      <c r="P508" s="40"/>
      <c r="Q508" s="41"/>
    </row>
    <row r="509" customFormat="false" ht="12.75" hidden="false" customHeight="false" outlineLevel="0" collapsed="false">
      <c r="A509" s="46"/>
      <c r="B509" s="47"/>
      <c r="C509" s="45" t="e">
        <f aca="false">($H$15*H509)+($I$15*I509)+($J$15*J509)+($K$15*K509)+($L$15*L509)+($M$15*M509)+($O$15*O509)+($P$15*P509)+($Q$15*Q509)+(#REF!*#REF!)+(#REF!*#REF!)+($N$15*N509)</f>
        <v>#VALUE!</v>
      </c>
      <c r="D509" s="38"/>
      <c r="E509" s="38"/>
      <c r="F509" s="38"/>
      <c r="G509" s="48" t="n">
        <f aca="false">A509</f>
        <v>0</v>
      </c>
      <c r="H509" s="40"/>
      <c r="I509" s="40"/>
      <c r="J509" s="40"/>
      <c r="K509" s="40"/>
      <c r="L509" s="40"/>
      <c r="M509" s="40"/>
      <c r="N509" s="40"/>
      <c r="O509" s="40"/>
      <c r="P509" s="40"/>
      <c r="Q509" s="41"/>
    </row>
    <row r="510" customFormat="false" ht="12.75" hidden="false" customHeight="false" outlineLevel="0" collapsed="false">
      <c r="A510" s="46"/>
      <c r="B510" s="47"/>
      <c r="C510" s="45" t="e">
        <f aca="false">($H$15*H510)+($I$15*I510)+($J$15*J510)+($K$15*K510)+($L$15*L510)+($M$15*M510)+($O$15*O510)+($P$15*P510)+($Q$15*Q510)+(#REF!*#REF!)+(#REF!*#REF!)+($N$15*N510)</f>
        <v>#VALUE!</v>
      </c>
      <c r="D510" s="38"/>
      <c r="E510" s="38"/>
      <c r="F510" s="38"/>
      <c r="G510" s="48" t="n">
        <f aca="false">A510</f>
        <v>0</v>
      </c>
      <c r="H510" s="40"/>
      <c r="I510" s="40"/>
      <c r="J510" s="40"/>
      <c r="K510" s="40"/>
      <c r="L510" s="40"/>
      <c r="M510" s="40"/>
      <c r="N510" s="40"/>
      <c r="O510" s="40"/>
      <c r="P510" s="40"/>
      <c r="Q510" s="41"/>
    </row>
    <row r="511" customFormat="false" ht="12.75" hidden="false" customHeight="false" outlineLevel="0" collapsed="false">
      <c r="A511" s="46"/>
      <c r="B511" s="47"/>
      <c r="C511" s="45" t="e">
        <f aca="false">($H$15*H511)+($I$15*I511)+($J$15*J511)+($K$15*K511)+($L$15*L511)+($M$15*M511)+($O$15*O511)+($P$15*P511)+($Q$15*Q511)+(#REF!*#REF!)+(#REF!*#REF!)+($N$15*N511)</f>
        <v>#VALUE!</v>
      </c>
      <c r="D511" s="38"/>
      <c r="E511" s="38"/>
      <c r="F511" s="38"/>
      <c r="G511" s="48" t="n">
        <f aca="false">A511</f>
        <v>0</v>
      </c>
      <c r="H511" s="40"/>
      <c r="I511" s="40"/>
      <c r="J511" s="40"/>
      <c r="K511" s="40"/>
      <c r="L511" s="40"/>
      <c r="M511" s="40"/>
      <c r="N511" s="40"/>
      <c r="O511" s="40"/>
      <c r="P511" s="40"/>
      <c r="Q511" s="41"/>
    </row>
    <row r="512" customFormat="false" ht="12.75" hidden="false" customHeight="false" outlineLevel="0" collapsed="false">
      <c r="A512" s="46"/>
      <c r="B512" s="47"/>
      <c r="C512" s="45" t="e">
        <f aca="false">($H$15*H512)+($I$15*I512)+($J$15*J512)+($K$15*K512)+($L$15*L512)+($M$15*M512)+($O$15*O512)+($P$15*P512)+($Q$15*Q512)+(#REF!*#REF!)+(#REF!*#REF!)+($N$15*N512)</f>
        <v>#VALUE!</v>
      </c>
      <c r="D512" s="38"/>
      <c r="E512" s="38"/>
      <c r="F512" s="38"/>
      <c r="G512" s="48" t="n">
        <f aca="false">A512</f>
        <v>0</v>
      </c>
      <c r="H512" s="40"/>
      <c r="I512" s="40"/>
      <c r="J512" s="40"/>
      <c r="K512" s="40"/>
      <c r="L512" s="40"/>
      <c r="M512" s="40"/>
      <c r="N512" s="40"/>
      <c r="O512" s="40"/>
      <c r="P512" s="40"/>
      <c r="Q512" s="41"/>
    </row>
    <row r="513" customFormat="false" ht="12.75" hidden="false" customHeight="false" outlineLevel="0" collapsed="false">
      <c r="A513" s="46"/>
      <c r="B513" s="47"/>
      <c r="C513" s="45" t="e">
        <f aca="false">($H$15*H513)+($I$15*I513)+($J$15*J513)+($K$15*K513)+($L$15*L513)+($M$15*M513)+($O$15*O513)+($P$15*P513)+($Q$15*Q513)+(#REF!*#REF!)+(#REF!*#REF!)+($N$15*N513)</f>
        <v>#VALUE!</v>
      </c>
      <c r="D513" s="38"/>
      <c r="E513" s="38"/>
      <c r="F513" s="38"/>
      <c r="G513" s="48" t="n">
        <f aca="false">A513</f>
        <v>0</v>
      </c>
      <c r="H513" s="40"/>
      <c r="I513" s="40"/>
      <c r="J513" s="40"/>
      <c r="K513" s="40"/>
      <c r="L513" s="40"/>
      <c r="M513" s="40"/>
      <c r="N513" s="40"/>
      <c r="O513" s="40"/>
      <c r="P513" s="40"/>
      <c r="Q513" s="41"/>
    </row>
    <row r="514" customFormat="false" ht="12.75" hidden="false" customHeight="false" outlineLevel="0" collapsed="false">
      <c r="A514" s="46"/>
      <c r="B514" s="47"/>
      <c r="C514" s="45" t="e">
        <f aca="false">($H$15*H514)+($I$15*I514)+($J$15*J514)+($K$15*K514)+($L$15*L514)+($M$15*M514)+($O$15*O514)+($P$15*P514)+($Q$15*Q514)+(#REF!*#REF!)+(#REF!*#REF!)+($N$15*N514)</f>
        <v>#VALUE!</v>
      </c>
      <c r="D514" s="38"/>
      <c r="E514" s="38"/>
      <c r="F514" s="38"/>
      <c r="G514" s="48" t="n">
        <f aca="false">A514</f>
        <v>0</v>
      </c>
      <c r="H514" s="40"/>
      <c r="I514" s="40"/>
      <c r="J514" s="40"/>
      <c r="K514" s="40"/>
      <c r="L514" s="40"/>
      <c r="M514" s="40"/>
      <c r="N514" s="40"/>
      <c r="O514" s="40"/>
      <c r="P514" s="40"/>
      <c r="Q514" s="41"/>
    </row>
    <row r="515" customFormat="false" ht="12.75" hidden="false" customHeight="false" outlineLevel="0" collapsed="false">
      <c r="A515" s="46"/>
      <c r="B515" s="47"/>
      <c r="C515" s="45" t="e">
        <f aca="false">($H$15*H515)+($I$15*I515)+($J$15*J515)+($K$15*K515)+($L$15*L515)+($M$15*M515)+($O$15*O515)+($P$15*P515)+($Q$15*Q515)+(#REF!*#REF!)+(#REF!*#REF!)+($N$15*N515)</f>
        <v>#VALUE!</v>
      </c>
      <c r="D515" s="38"/>
      <c r="E515" s="38"/>
      <c r="F515" s="38"/>
      <c r="G515" s="48" t="n">
        <f aca="false">A515</f>
        <v>0</v>
      </c>
      <c r="H515" s="40"/>
      <c r="I515" s="40"/>
      <c r="J515" s="40"/>
      <c r="K515" s="40"/>
      <c r="L515" s="40"/>
      <c r="M515" s="40"/>
      <c r="N515" s="40"/>
      <c r="O515" s="40"/>
      <c r="P515" s="40"/>
      <c r="Q515" s="41"/>
    </row>
    <row r="516" customFormat="false" ht="12.75" hidden="false" customHeight="false" outlineLevel="0" collapsed="false">
      <c r="A516" s="46"/>
      <c r="B516" s="47"/>
      <c r="C516" s="45" t="e">
        <f aca="false">($H$15*H516)+($I$15*I516)+($J$15*J516)+($K$15*K516)+($L$15*L516)+($M$15*M516)+($O$15*O516)+($P$15*P516)+($Q$15*Q516)+(#REF!*#REF!)+(#REF!*#REF!)+($N$15*N516)</f>
        <v>#VALUE!</v>
      </c>
      <c r="D516" s="38"/>
      <c r="E516" s="38"/>
      <c r="F516" s="38"/>
      <c r="G516" s="48" t="n">
        <f aca="false">A516</f>
        <v>0</v>
      </c>
      <c r="H516" s="40"/>
      <c r="I516" s="40"/>
      <c r="J516" s="40"/>
      <c r="K516" s="40"/>
      <c r="L516" s="40"/>
      <c r="M516" s="40"/>
      <c r="N516" s="40"/>
      <c r="O516" s="40"/>
      <c r="P516" s="40"/>
      <c r="Q516" s="41"/>
    </row>
    <row r="517" customFormat="false" ht="12.75" hidden="false" customHeight="false" outlineLevel="0" collapsed="false">
      <c r="A517" s="46"/>
      <c r="B517" s="47"/>
      <c r="C517" s="45" t="e">
        <f aca="false">($H$15*H517)+($I$15*I517)+($J$15*J517)+($K$15*K517)+($L$15*L517)+($M$15*M517)+($O$15*O517)+($P$15*P517)+($Q$15*Q517)+(#REF!*#REF!)+(#REF!*#REF!)+($N$15*N517)</f>
        <v>#VALUE!</v>
      </c>
      <c r="D517" s="38"/>
      <c r="E517" s="38"/>
      <c r="F517" s="38"/>
      <c r="G517" s="48" t="n">
        <f aca="false">A517</f>
        <v>0</v>
      </c>
      <c r="H517" s="40"/>
      <c r="I517" s="40"/>
      <c r="J517" s="40"/>
      <c r="K517" s="40"/>
      <c r="L517" s="40"/>
      <c r="M517" s="40"/>
      <c r="N517" s="40"/>
      <c r="O517" s="40"/>
      <c r="P517" s="40"/>
      <c r="Q517" s="41"/>
    </row>
    <row r="518" customFormat="false" ht="12.75" hidden="false" customHeight="false" outlineLevel="0" collapsed="false">
      <c r="A518" s="46"/>
      <c r="B518" s="47"/>
      <c r="C518" s="45" t="e">
        <f aca="false">($H$15*H518)+($I$15*I518)+($J$15*J518)+($K$15*K518)+($L$15*L518)+($M$15*M518)+($O$15*O518)+($P$15*P518)+($Q$15*Q518)+(#REF!*#REF!)+(#REF!*#REF!)+($N$15*N518)</f>
        <v>#VALUE!</v>
      </c>
      <c r="D518" s="38"/>
      <c r="E518" s="38"/>
      <c r="F518" s="38"/>
      <c r="G518" s="48" t="n">
        <f aca="false">A518</f>
        <v>0</v>
      </c>
      <c r="H518" s="40"/>
      <c r="I518" s="40"/>
      <c r="J518" s="40"/>
      <c r="K518" s="40"/>
      <c r="L518" s="40"/>
      <c r="M518" s="40"/>
      <c r="N518" s="40"/>
      <c r="O518" s="40"/>
      <c r="P518" s="40"/>
      <c r="Q518" s="41"/>
    </row>
    <row r="519" customFormat="false" ht="12.75" hidden="false" customHeight="false" outlineLevel="0" collapsed="false">
      <c r="A519" s="46"/>
      <c r="B519" s="47"/>
      <c r="C519" s="45" t="e">
        <f aca="false">($H$15*H519)+($I$15*I519)+($J$15*J519)+($K$15*K519)+($L$15*L519)+($M$15*M519)+($O$15*O519)+($P$15*P519)+($Q$15*Q519)+(#REF!*#REF!)+(#REF!*#REF!)+($N$15*N519)</f>
        <v>#VALUE!</v>
      </c>
      <c r="D519" s="38"/>
      <c r="E519" s="38"/>
      <c r="F519" s="38"/>
      <c r="G519" s="48" t="n">
        <f aca="false">A519</f>
        <v>0</v>
      </c>
      <c r="H519" s="40"/>
      <c r="I519" s="40"/>
      <c r="J519" s="40"/>
      <c r="K519" s="40"/>
      <c r="L519" s="40"/>
      <c r="M519" s="40"/>
      <c r="N519" s="40"/>
      <c r="O519" s="40"/>
      <c r="P519" s="40"/>
      <c r="Q519" s="41"/>
    </row>
    <row r="520" customFormat="false" ht="12.75" hidden="false" customHeight="false" outlineLevel="0" collapsed="false">
      <c r="A520" s="46"/>
      <c r="B520" s="47"/>
      <c r="C520" s="45" t="e">
        <f aca="false">($H$15*H520)+($I$15*I520)+($J$15*J520)+($K$15*K520)+($L$15*L520)+($M$15*M520)+($O$15*O520)+($P$15*P520)+($Q$15*Q520)+(#REF!*#REF!)+(#REF!*#REF!)+($N$15*N520)</f>
        <v>#VALUE!</v>
      </c>
      <c r="D520" s="38"/>
      <c r="E520" s="38"/>
      <c r="F520" s="38"/>
      <c r="G520" s="48" t="n">
        <f aca="false">A520</f>
        <v>0</v>
      </c>
      <c r="H520" s="40"/>
      <c r="I520" s="40"/>
      <c r="J520" s="40"/>
      <c r="K520" s="40"/>
      <c r="L520" s="40"/>
      <c r="M520" s="40"/>
      <c r="N520" s="40"/>
      <c r="O520" s="40"/>
      <c r="P520" s="40"/>
      <c r="Q520" s="41"/>
    </row>
    <row r="521" customFormat="false" ht="12.75" hidden="false" customHeight="false" outlineLevel="0" collapsed="false">
      <c r="A521" s="46"/>
      <c r="B521" s="47"/>
      <c r="C521" s="45" t="e">
        <f aca="false">($H$15*H521)+($I$15*I521)+($J$15*J521)+($K$15*K521)+($L$15*L521)+($M$15*M521)+($O$15*O521)+($P$15*P521)+($Q$15*Q521)+(#REF!*#REF!)+(#REF!*#REF!)+($N$15*N521)</f>
        <v>#VALUE!</v>
      </c>
      <c r="D521" s="38"/>
      <c r="E521" s="38"/>
      <c r="F521" s="38"/>
      <c r="G521" s="48" t="n">
        <f aca="false">A521</f>
        <v>0</v>
      </c>
      <c r="H521" s="40"/>
      <c r="I521" s="40"/>
      <c r="J521" s="40"/>
      <c r="K521" s="40"/>
      <c r="L521" s="40"/>
      <c r="M521" s="40"/>
      <c r="N521" s="40"/>
      <c r="O521" s="40"/>
      <c r="P521" s="40"/>
      <c r="Q521" s="41"/>
    </row>
    <row r="522" customFormat="false" ht="12.75" hidden="false" customHeight="false" outlineLevel="0" collapsed="false">
      <c r="A522" s="46"/>
      <c r="B522" s="47"/>
      <c r="C522" s="45" t="e">
        <f aca="false">($H$15*H522)+($I$15*I522)+($J$15*J522)+($K$15*K522)+($L$15*L522)+($M$15*M522)+($O$15*O522)+($P$15*P522)+($Q$15*Q522)+(#REF!*#REF!)+(#REF!*#REF!)+($N$15*N522)</f>
        <v>#VALUE!</v>
      </c>
      <c r="D522" s="38"/>
      <c r="E522" s="38"/>
      <c r="F522" s="38"/>
      <c r="G522" s="48" t="n">
        <f aca="false">A522</f>
        <v>0</v>
      </c>
      <c r="H522" s="40"/>
      <c r="I522" s="40"/>
      <c r="J522" s="40"/>
      <c r="K522" s="40"/>
      <c r="L522" s="40"/>
      <c r="M522" s="40"/>
      <c r="N522" s="40"/>
      <c r="O522" s="40"/>
      <c r="P522" s="40"/>
      <c r="Q522" s="41"/>
    </row>
    <row r="523" customFormat="false" ht="12.75" hidden="false" customHeight="false" outlineLevel="0" collapsed="false">
      <c r="A523" s="46"/>
      <c r="B523" s="47"/>
      <c r="C523" s="45" t="e">
        <f aca="false">($H$15*H523)+($I$15*I523)+($J$15*J523)+($K$15*K523)+($L$15*L523)+($M$15*M523)+($O$15*O523)+($P$15*P523)+($Q$15*Q523)+(#REF!*#REF!)+(#REF!*#REF!)+($N$15*N523)</f>
        <v>#VALUE!</v>
      </c>
      <c r="D523" s="38"/>
      <c r="E523" s="38"/>
      <c r="F523" s="38"/>
      <c r="G523" s="48" t="n">
        <f aca="false">A523</f>
        <v>0</v>
      </c>
      <c r="H523" s="40"/>
      <c r="I523" s="40"/>
      <c r="J523" s="40"/>
      <c r="K523" s="40"/>
      <c r="L523" s="40"/>
      <c r="M523" s="40"/>
      <c r="N523" s="40"/>
      <c r="O523" s="40"/>
      <c r="P523" s="40"/>
      <c r="Q523" s="41"/>
    </row>
    <row r="524" customFormat="false" ht="12.75" hidden="false" customHeight="false" outlineLevel="0" collapsed="false">
      <c r="A524" s="46"/>
      <c r="B524" s="47"/>
      <c r="C524" s="45" t="e">
        <f aca="false">($H$15*H524)+($I$15*I524)+($J$15*J524)+($K$15*K524)+($L$15*L524)+($M$15*M524)+($O$15*O524)+($P$15*P524)+($Q$15*Q524)+(#REF!*#REF!)+(#REF!*#REF!)+($N$15*N524)</f>
        <v>#VALUE!</v>
      </c>
      <c r="D524" s="38"/>
      <c r="E524" s="38"/>
      <c r="F524" s="38"/>
      <c r="G524" s="48" t="n">
        <f aca="false">A524</f>
        <v>0</v>
      </c>
      <c r="H524" s="40"/>
      <c r="I524" s="40"/>
      <c r="J524" s="40"/>
      <c r="K524" s="40"/>
      <c r="L524" s="40"/>
      <c r="M524" s="40"/>
      <c r="N524" s="40"/>
      <c r="O524" s="40"/>
      <c r="P524" s="40"/>
      <c r="Q524" s="41"/>
    </row>
    <row r="525" customFormat="false" ht="12.75" hidden="false" customHeight="false" outlineLevel="0" collapsed="false">
      <c r="A525" s="46"/>
      <c r="B525" s="47"/>
      <c r="C525" s="45" t="e">
        <f aca="false">($H$15*H525)+($I$15*I525)+($J$15*J525)+($K$15*K525)+($L$15*L525)+($M$15*M525)+($O$15*O525)+($P$15*P525)+($Q$15*Q525)+(#REF!*#REF!)+(#REF!*#REF!)+($N$15*N525)</f>
        <v>#VALUE!</v>
      </c>
      <c r="D525" s="38"/>
      <c r="E525" s="38"/>
      <c r="F525" s="38"/>
      <c r="G525" s="48" t="n">
        <f aca="false">A525</f>
        <v>0</v>
      </c>
      <c r="H525" s="40"/>
      <c r="I525" s="40"/>
      <c r="J525" s="40"/>
      <c r="K525" s="40"/>
      <c r="L525" s="40"/>
      <c r="M525" s="40"/>
      <c r="N525" s="40"/>
      <c r="O525" s="40"/>
      <c r="P525" s="40"/>
      <c r="Q525" s="41"/>
    </row>
    <row r="526" customFormat="false" ht="12.75" hidden="false" customHeight="false" outlineLevel="0" collapsed="false">
      <c r="A526" s="46"/>
      <c r="B526" s="47"/>
      <c r="C526" s="45" t="e">
        <f aca="false">($H$15*H526)+($I$15*I526)+($J$15*J526)+($K$15*K526)+($L$15*L526)+($M$15*M526)+($O$15*O526)+($P$15*P526)+($Q$15*Q526)+(#REF!*#REF!)+(#REF!*#REF!)+($N$15*N526)</f>
        <v>#VALUE!</v>
      </c>
      <c r="D526" s="38"/>
      <c r="E526" s="38"/>
      <c r="F526" s="38"/>
      <c r="G526" s="48" t="n">
        <f aca="false">A526</f>
        <v>0</v>
      </c>
      <c r="H526" s="40"/>
      <c r="I526" s="40"/>
      <c r="J526" s="40"/>
      <c r="K526" s="40"/>
      <c r="L526" s="40"/>
      <c r="M526" s="40"/>
      <c r="N526" s="40"/>
      <c r="O526" s="40"/>
      <c r="P526" s="40"/>
      <c r="Q526" s="41"/>
    </row>
    <row r="527" customFormat="false" ht="12.75" hidden="false" customHeight="false" outlineLevel="0" collapsed="false">
      <c r="A527" s="46"/>
      <c r="B527" s="47"/>
      <c r="C527" s="45" t="e">
        <f aca="false">($H$15*H527)+($I$15*I527)+($J$15*J527)+($K$15*K527)+($L$15*L527)+($M$15*M527)+($O$15*O527)+($P$15*P527)+($Q$15*Q527)+(#REF!*#REF!)+(#REF!*#REF!)+($N$15*N527)</f>
        <v>#VALUE!</v>
      </c>
      <c r="D527" s="38"/>
      <c r="E527" s="38"/>
      <c r="F527" s="38"/>
      <c r="G527" s="48" t="n">
        <f aca="false">A527</f>
        <v>0</v>
      </c>
      <c r="H527" s="40"/>
      <c r="I527" s="40"/>
      <c r="J527" s="40"/>
      <c r="K527" s="40"/>
      <c r="L527" s="40"/>
      <c r="M527" s="40"/>
      <c r="N527" s="40"/>
      <c r="O527" s="40"/>
      <c r="P527" s="40"/>
      <c r="Q527" s="41"/>
    </row>
    <row r="528" customFormat="false" ht="12.75" hidden="false" customHeight="false" outlineLevel="0" collapsed="false">
      <c r="A528" s="46"/>
      <c r="B528" s="47"/>
      <c r="C528" s="45" t="e">
        <f aca="false">($H$15*H528)+($I$15*I528)+($J$15*J528)+($K$15*K528)+($L$15*L528)+($M$15*M528)+($O$15*O528)+($P$15*P528)+($Q$15*Q528)+(#REF!*#REF!)+(#REF!*#REF!)+($N$15*N528)</f>
        <v>#VALUE!</v>
      </c>
      <c r="D528" s="38"/>
      <c r="E528" s="38"/>
      <c r="F528" s="38"/>
      <c r="G528" s="48" t="n">
        <f aca="false">A528</f>
        <v>0</v>
      </c>
      <c r="H528" s="40"/>
      <c r="I528" s="40"/>
      <c r="J528" s="40"/>
      <c r="K528" s="40"/>
      <c r="L528" s="40"/>
      <c r="M528" s="40"/>
      <c r="N528" s="40"/>
      <c r="O528" s="40"/>
      <c r="P528" s="40"/>
      <c r="Q528" s="41"/>
    </row>
    <row r="529" customFormat="false" ht="12.75" hidden="false" customHeight="false" outlineLevel="0" collapsed="false">
      <c r="A529" s="46"/>
      <c r="B529" s="47"/>
      <c r="C529" s="45" t="e">
        <f aca="false">($H$15*H529)+($I$15*I529)+($J$15*J529)+($K$15*K529)+($L$15*L529)+($M$15*M529)+($O$15*O529)+($P$15*P529)+($Q$15*Q529)+(#REF!*#REF!)+(#REF!*#REF!)+($N$15*N529)</f>
        <v>#VALUE!</v>
      </c>
      <c r="D529" s="38"/>
      <c r="E529" s="38"/>
      <c r="F529" s="38"/>
      <c r="G529" s="48" t="n">
        <f aca="false">A529</f>
        <v>0</v>
      </c>
      <c r="H529" s="40"/>
      <c r="I529" s="40"/>
      <c r="J529" s="40"/>
      <c r="K529" s="40"/>
      <c r="L529" s="40"/>
      <c r="M529" s="40"/>
      <c r="N529" s="40"/>
      <c r="O529" s="40"/>
      <c r="P529" s="40"/>
      <c r="Q529" s="41"/>
    </row>
    <row r="530" customFormat="false" ht="12.75" hidden="false" customHeight="false" outlineLevel="0" collapsed="false">
      <c r="A530" s="46"/>
      <c r="B530" s="47"/>
      <c r="C530" s="45" t="e">
        <f aca="false">($H$15*H530)+($I$15*I530)+($J$15*J530)+($K$15*K530)+($L$15*L530)+($M$15*M530)+($O$15*O530)+($P$15*P530)+($Q$15*Q530)+(#REF!*#REF!)+(#REF!*#REF!)+($N$15*N530)</f>
        <v>#VALUE!</v>
      </c>
      <c r="D530" s="38"/>
      <c r="E530" s="38"/>
      <c r="F530" s="38"/>
      <c r="G530" s="48" t="n">
        <f aca="false">A530</f>
        <v>0</v>
      </c>
      <c r="H530" s="40"/>
      <c r="I530" s="40"/>
      <c r="J530" s="40"/>
      <c r="K530" s="40"/>
      <c r="L530" s="40"/>
      <c r="M530" s="40"/>
      <c r="N530" s="40"/>
      <c r="O530" s="40"/>
      <c r="P530" s="40"/>
      <c r="Q530" s="41"/>
    </row>
    <row r="531" customFormat="false" ht="12.75" hidden="false" customHeight="false" outlineLevel="0" collapsed="false">
      <c r="A531" s="46"/>
      <c r="B531" s="47"/>
      <c r="C531" s="45" t="e">
        <f aca="false">($H$15*H531)+($I$15*I531)+($J$15*J531)+($K$15*K531)+($L$15*L531)+($M$15*M531)+($O$15*O531)+($P$15*P531)+($Q$15*Q531)+(#REF!*#REF!)+(#REF!*#REF!)+($N$15*N531)</f>
        <v>#VALUE!</v>
      </c>
      <c r="D531" s="38"/>
      <c r="E531" s="38"/>
      <c r="F531" s="38"/>
      <c r="G531" s="48" t="n">
        <f aca="false">A531</f>
        <v>0</v>
      </c>
      <c r="H531" s="40"/>
      <c r="I531" s="40"/>
      <c r="J531" s="40"/>
      <c r="K531" s="40"/>
      <c r="L531" s="40"/>
      <c r="M531" s="40"/>
      <c r="N531" s="40"/>
      <c r="O531" s="40"/>
      <c r="P531" s="40"/>
      <c r="Q531" s="41"/>
    </row>
    <row r="532" customFormat="false" ht="12.75" hidden="false" customHeight="false" outlineLevel="0" collapsed="false">
      <c r="A532" s="46"/>
      <c r="B532" s="47"/>
      <c r="C532" s="45" t="e">
        <f aca="false">($H$15*H532)+($I$15*I532)+($J$15*J532)+($K$15*K532)+($L$15*L532)+($M$15*M532)+($O$15*O532)+($P$15*P532)+($Q$15*Q532)+(#REF!*#REF!)+(#REF!*#REF!)+($N$15*N532)</f>
        <v>#VALUE!</v>
      </c>
      <c r="D532" s="38"/>
      <c r="E532" s="38"/>
      <c r="F532" s="38"/>
      <c r="G532" s="48" t="n">
        <f aca="false">A532</f>
        <v>0</v>
      </c>
      <c r="H532" s="40"/>
      <c r="I532" s="40"/>
      <c r="J532" s="40"/>
      <c r="K532" s="40"/>
      <c r="L532" s="40"/>
      <c r="M532" s="40"/>
      <c r="N532" s="40"/>
      <c r="O532" s="40"/>
      <c r="P532" s="40"/>
      <c r="Q532" s="41"/>
    </row>
    <row r="533" customFormat="false" ht="12.75" hidden="false" customHeight="false" outlineLevel="0" collapsed="false">
      <c r="A533" s="46"/>
      <c r="B533" s="47"/>
      <c r="C533" s="45" t="e">
        <f aca="false">($H$15*H533)+($I$15*I533)+($J$15*J533)+($K$15*K533)+($L$15*L533)+($M$15*M533)+($O$15*O533)+($P$15*P533)+($Q$15*Q533)+(#REF!*#REF!)+(#REF!*#REF!)+($N$15*N533)</f>
        <v>#VALUE!</v>
      </c>
      <c r="D533" s="38"/>
      <c r="E533" s="38"/>
      <c r="F533" s="38"/>
      <c r="G533" s="48" t="n">
        <f aca="false">A533</f>
        <v>0</v>
      </c>
      <c r="H533" s="40"/>
      <c r="I533" s="40"/>
      <c r="J533" s="40"/>
      <c r="K533" s="40"/>
      <c r="L533" s="40"/>
      <c r="M533" s="40"/>
      <c r="N533" s="40"/>
      <c r="O533" s="40"/>
      <c r="P533" s="40"/>
      <c r="Q533" s="41"/>
    </row>
    <row r="534" customFormat="false" ht="12.75" hidden="false" customHeight="false" outlineLevel="0" collapsed="false">
      <c r="A534" s="46"/>
      <c r="B534" s="47"/>
      <c r="C534" s="45" t="e">
        <f aca="false">($H$15*H534)+($I$15*I534)+($J$15*J534)+($K$15*K534)+($L$15*L534)+($M$15*M534)+($O$15*O534)+($P$15*P534)+($Q$15*Q534)+(#REF!*#REF!)+(#REF!*#REF!)+($N$15*N534)</f>
        <v>#VALUE!</v>
      </c>
      <c r="D534" s="38"/>
      <c r="E534" s="38"/>
      <c r="F534" s="38"/>
      <c r="G534" s="48" t="n">
        <f aca="false">A534</f>
        <v>0</v>
      </c>
      <c r="H534" s="40"/>
      <c r="I534" s="40"/>
      <c r="J534" s="40"/>
      <c r="K534" s="40"/>
      <c r="L534" s="40"/>
      <c r="M534" s="40"/>
      <c r="N534" s="40"/>
      <c r="O534" s="40"/>
      <c r="P534" s="40"/>
      <c r="Q534" s="41"/>
    </row>
    <row r="535" customFormat="false" ht="12.75" hidden="false" customHeight="false" outlineLevel="0" collapsed="false">
      <c r="A535" s="46"/>
      <c r="B535" s="47"/>
      <c r="C535" s="45" t="e">
        <f aca="false">($H$15*H535)+($I$15*I535)+($J$15*J535)+($K$15*K535)+($L$15*L535)+($M$15*M535)+($O$15*O535)+($P$15*P535)+($Q$15*Q535)+(#REF!*#REF!)+(#REF!*#REF!)+($N$15*N535)</f>
        <v>#VALUE!</v>
      </c>
      <c r="D535" s="38"/>
      <c r="E535" s="38"/>
      <c r="F535" s="38"/>
      <c r="G535" s="48" t="n">
        <f aca="false">A535</f>
        <v>0</v>
      </c>
      <c r="H535" s="40"/>
      <c r="I535" s="40"/>
      <c r="J535" s="40"/>
      <c r="K535" s="40"/>
      <c r="L535" s="40"/>
      <c r="M535" s="40"/>
      <c r="N535" s="40"/>
      <c r="O535" s="40"/>
      <c r="P535" s="40"/>
      <c r="Q535" s="41"/>
    </row>
    <row r="536" customFormat="false" ht="12.75" hidden="false" customHeight="false" outlineLevel="0" collapsed="false">
      <c r="A536" s="46"/>
      <c r="B536" s="47"/>
      <c r="C536" s="45" t="e">
        <f aca="false">($H$15*H536)+($I$15*I536)+($J$15*J536)+($K$15*K536)+($L$15*L536)+($M$15*M536)+($O$15*O536)+($P$15*P536)+($Q$15*Q536)+(#REF!*#REF!)+(#REF!*#REF!)+($N$15*N536)</f>
        <v>#VALUE!</v>
      </c>
      <c r="D536" s="38"/>
      <c r="E536" s="38"/>
      <c r="F536" s="38"/>
      <c r="G536" s="48" t="n">
        <f aca="false">A536</f>
        <v>0</v>
      </c>
      <c r="H536" s="40"/>
      <c r="I536" s="40"/>
      <c r="J536" s="40"/>
      <c r="K536" s="40"/>
      <c r="L536" s="40"/>
      <c r="M536" s="40"/>
      <c r="N536" s="40"/>
      <c r="O536" s="40"/>
      <c r="P536" s="40"/>
      <c r="Q536" s="41"/>
    </row>
    <row r="537" customFormat="false" ht="12.75" hidden="false" customHeight="false" outlineLevel="0" collapsed="false">
      <c r="A537" s="46"/>
      <c r="B537" s="47"/>
      <c r="C537" s="45" t="e">
        <f aca="false">($H$15*H537)+($I$15*I537)+($J$15*J537)+($K$15*K537)+($L$15*L537)+($M$15*M537)+($O$15*O537)+($P$15*P537)+($Q$15*Q537)+(#REF!*#REF!)+(#REF!*#REF!)+($N$15*N537)</f>
        <v>#VALUE!</v>
      </c>
      <c r="D537" s="38"/>
      <c r="E537" s="38"/>
      <c r="F537" s="38"/>
      <c r="G537" s="48" t="n">
        <f aca="false">A537</f>
        <v>0</v>
      </c>
      <c r="H537" s="40"/>
      <c r="I537" s="40"/>
      <c r="J537" s="40"/>
      <c r="K537" s="40"/>
      <c r="L537" s="40"/>
      <c r="M537" s="40"/>
      <c r="N537" s="40"/>
      <c r="O537" s="40"/>
      <c r="P537" s="40"/>
      <c r="Q537" s="41"/>
    </row>
    <row r="538" customFormat="false" ht="12.75" hidden="false" customHeight="false" outlineLevel="0" collapsed="false">
      <c r="A538" s="46"/>
      <c r="B538" s="47"/>
      <c r="C538" s="45" t="e">
        <f aca="false">($H$15*H538)+($I$15*I538)+($J$15*J538)+($K$15*K538)+($L$15*L538)+($M$15*M538)+($O$15*O538)+($P$15*P538)+($Q$15*Q538)+(#REF!*#REF!)+(#REF!*#REF!)+($N$15*N538)</f>
        <v>#VALUE!</v>
      </c>
      <c r="D538" s="38"/>
      <c r="E538" s="38"/>
      <c r="F538" s="38"/>
      <c r="G538" s="48" t="n">
        <f aca="false">A538</f>
        <v>0</v>
      </c>
      <c r="H538" s="40"/>
      <c r="I538" s="40"/>
      <c r="J538" s="40"/>
      <c r="K538" s="40"/>
      <c r="L538" s="40"/>
      <c r="M538" s="40"/>
      <c r="N538" s="40"/>
      <c r="O538" s="40"/>
      <c r="P538" s="40"/>
      <c r="Q538" s="41"/>
    </row>
    <row r="539" customFormat="false" ht="12.75" hidden="false" customHeight="false" outlineLevel="0" collapsed="false">
      <c r="A539" s="46"/>
      <c r="B539" s="47"/>
      <c r="C539" s="45" t="e">
        <f aca="false">($H$15*H539)+($I$15*I539)+($J$15*J539)+($K$15*K539)+($L$15*L539)+($M$15*M539)+($O$15*O539)+($P$15*P539)+($Q$15*Q539)+(#REF!*#REF!)+(#REF!*#REF!)+($N$15*N539)</f>
        <v>#VALUE!</v>
      </c>
      <c r="D539" s="38"/>
      <c r="E539" s="38"/>
      <c r="F539" s="38"/>
      <c r="G539" s="48" t="n">
        <f aca="false">A539</f>
        <v>0</v>
      </c>
      <c r="H539" s="40"/>
      <c r="I539" s="40"/>
      <c r="J539" s="40"/>
      <c r="K539" s="40"/>
      <c r="L539" s="40"/>
      <c r="M539" s="40"/>
      <c r="N539" s="40"/>
      <c r="O539" s="40"/>
      <c r="P539" s="40"/>
      <c r="Q539" s="41"/>
    </row>
    <row r="540" customFormat="false" ht="12.75" hidden="false" customHeight="false" outlineLevel="0" collapsed="false">
      <c r="A540" s="46"/>
      <c r="B540" s="47"/>
      <c r="C540" s="45" t="e">
        <f aca="false">($H$15*H540)+($I$15*I540)+($J$15*J540)+($K$15*K540)+($L$15*L540)+($M$15*M540)+($O$15*O540)+($P$15*P540)+($Q$15*Q540)+(#REF!*#REF!)+(#REF!*#REF!)+($N$15*N540)</f>
        <v>#VALUE!</v>
      </c>
      <c r="D540" s="38"/>
      <c r="E540" s="38"/>
      <c r="F540" s="38"/>
      <c r="G540" s="48" t="n">
        <f aca="false">A540</f>
        <v>0</v>
      </c>
      <c r="H540" s="40"/>
      <c r="I540" s="40"/>
      <c r="J540" s="40"/>
      <c r="K540" s="40"/>
      <c r="L540" s="40"/>
      <c r="M540" s="40"/>
      <c r="N540" s="40"/>
      <c r="O540" s="40"/>
      <c r="P540" s="40"/>
      <c r="Q540" s="41"/>
    </row>
    <row r="541" customFormat="false" ht="12.75" hidden="false" customHeight="false" outlineLevel="0" collapsed="false">
      <c r="A541" s="46"/>
      <c r="B541" s="47"/>
      <c r="C541" s="45" t="e">
        <f aca="false">($H$15*H541)+($I$15*I541)+($J$15*J541)+($K$15*K541)+($L$15*L541)+($M$15*M541)+($O$15*O541)+($P$15*P541)+($Q$15*Q541)+(#REF!*#REF!)+(#REF!*#REF!)+($N$15*N541)</f>
        <v>#VALUE!</v>
      </c>
      <c r="D541" s="38"/>
      <c r="E541" s="38"/>
      <c r="F541" s="38"/>
      <c r="G541" s="48" t="n">
        <f aca="false">A541</f>
        <v>0</v>
      </c>
      <c r="H541" s="40"/>
      <c r="I541" s="40"/>
      <c r="J541" s="40"/>
      <c r="K541" s="40"/>
      <c r="L541" s="40"/>
      <c r="M541" s="40"/>
      <c r="N541" s="40"/>
      <c r="O541" s="40"/>
      <c r="P541" s="40"/>
      <c r="Q541" s="41"/>
    </row>
    <row r="542" customFormat="false" ht="12.75" hidden="false" customHeight="false" outlineLevel="0" collapsed="false">
      <c r="A542" s="46"/>
      <c r="B542" s="47"/>
      <c r="C542" s="45" t="e">
        <f aca="false">($H$15*H542)+($I$15*I542)+($J$15*J542)+($K$15*K542)+($L$15*L542)+($M$15*M542)+($O$15*O542)+($P$15*P542)+($Q$15*Q542)+(#REF!*#REF!)+(#REF!*#REF!)+($N$15*N542)</f>
        <v>#VALUE!</v>
      </c>
      <c r="D542" s="38"/>
      <c r="E542" s="38"/>
      <c r="F542" s="38"/>
      <c r="G542" s="48" t="n">
        <f aca="false">A542</f>
        <v>0</v>
      </c>
      <c r="H542" s="40"/>
      <c r="I542" s="40"/>
      <c r="J542" s="40"/>
      <c r="K542" s="40"/>
      <c r="L542" s="40"/>
      <c r="M542" s="40"/>
      <c r="N542" s="40"/>
      <c r="O542" s="40"/>
      <c r="P542" s="40"/>
      <c r="Q542" s="41"/>
    </row>
    <row r="543" customFormat="false" ht="12.75" hidden="false" customHeight="false" outlineLevel="0" collapsed="false">
      <c r="A543" s="46"/>
      <c r="B543" s="47"/>
      <c r="C543" s="45" t="e">
        <f aca="false">($H$15*H543)+($I$15*I543)+($J$15*J543)+($K$15*K543)+($L$15*L543)+($M$15*M543)+($O$15*O543)+($P$15*P543)+($Q$15*Q543)+(#REF!*#REF!)+(#REF!*#REF!)+($N$15*N543)</f>
        <v>#VALUE!</v>
      </c>
      <c r="D543" s="38"/>
      <c r="E543" s="38"/>
      <c r="F543" s="38"/>
      <c r="G543" s="48" t="n">
        <f aca="false">A543</f>
        <v>0</v>
      </c>
      <c r="H543" s="40"/>
      <c r="I543" s="40"/>
      <c r="J543" s="40"/>
      <c r="K543" s="40"/>
      <c r="L543" s="40"/>
      <c r="M543" s="40"/>
      <c r="N543" s="40"/>
      <c r="O543" s="40"/>
      <c r="P543" s="40"/>
      <c r="Q543" s="41"/>
    </row>
    <row r="544" customFormat="false" ht="12.75" hidden="false" customHeight="false" outlineLevel="0" collapsed="false">
      <c r="A544" s="46"/>
      <c r="B544" s="47"/>
      <c r="C544" s="45" t="e">
        <f aca="false">($H$15*H544)+($I$15*I544)+($J$15*J544)+($K$15*K544)+($L$15*L544)+($M$15*M544)+($O$15*O544)+($P$15*P544)+($Q$15*Q544)+(#REF!*#REF!)+(#REF!*#REF!)+($N$15*N544)</f>
        <v>#VALUE!</v>
      </c>
      <c r="D544" s="38"/>
      <c r="E544" s="38"/>
      <c r="F544" s="38"/>
      <c r="G544" s="48" t="n">
        <f aca="false">A544</f>
        <v>0</v>
      </c>
      <c r="H544" s="40"/>
      <c r="I544" s="40"/>
      <c r="J544" s="40"/>
      <c r="K544" s="40"/>
      <c r="L544" s="40"/>
      <c r="M544" s="40"/>
      <c r="N544" s="40"/>
      <c r="O544" s="40"/>
      <c r="P544" s="40"/>
      <c r="Q544" s="41"/>
    </row>
    <row r="545" customFormat="false" ht="12.75" hidden="false" customHeight="false" outlineLevel="0" collapsed="false">
      <c r="A545" s="46"/>
      <c r="B545" s="47"/>
      <c r="C545" s="45" t="e">
        <f aca="false">($H$15*H545)+($I$15*I545)+($J$15*J545)+($K$15*K545)+($L$15*L545)+($M$15*M545)+($O$15*O545)+($P$15*P545)+($Q$15*Q545)+(#REF!*#REF!)+(#REF!*#REF!)+($N$15*N545)</f>
        <v>#VALUE!</v>
      </c>
      <c r="D545" s="38"/>
      <c r="E545" s="38"/>
      <c r="F545" s="38"/>
      <c r="G545" s="48" t="n">
        <f aca="false">A545</f>
        <v>0</v>
      </c>
      <c r="H545" s="40"/>
      <c r="I545" s="40"/>
      <c r="J545" s="40"/>
      <c r="K545" s="40"/>
      <c r="L545" s="40"/>
      <c r="M545" s="40"/>
      <c r="N545" s="40"/>
      <c r="O545" s="40"/>
      <c r="P545" s="40"/>
      <c r="Q545" s="41"/>
    </row>
    <row r="546" customFormat="false" ht="12.75" hidden="false" customHeight="false" outlineLevel="0" collapsed="false">
      <c r="A546" s="46"/>
      <c r="B546" s="47"/>
      <c r="C546" s="45" t="e">
        <f aca="false">($H$15*H546)+($I$15*I546)+($J$15*J546)+($K$15*K546)+($L$15*L546)+($M$15*M546)+($O$15*O546)+($P$15*P546)+($Q$15*Q546)+(#REF!*#REF!)+(#REF!*#REF!)+($N$15*N546)</f>
        <v>#VALUE!</v>
      </c>
      <c r="D546" s="38"/>
      <c r="E546" s="38"/>
      <c r="F546" s="38"/>
      <c r="G546" s="48" t="n">
        <f aca="false">A546</f>
        <v>0</v>
      </c>
      <c r="H546" s="40"/>
      <c r="I546" s="40"/>
      <c r="J546" s="40"/>
      <c r="K546" s="40"/>
      <c r="L546" s="40"/>
      <c r="M546" s="40"/>
      <c r="N546" s="40"/>
      <c r="O546" s="40"/>
      <c r="P546" s="40"/>
      <c r="Q546" s="41"/>
    </row>
    <row r="547" customFormat="false" ht="12.75" hidden="false" customHeight="false" outlineLevel="0" collapsed="false">
      <c r="A547" s="46"/>
      <c r="B547" s="47"/>
      <c r="C547" s="45" t="e">
        <f aca="false">($H$15*H547)+($I$15*I547)+($J$15*J547)+($K$15*K547)+($L$15*L547)+($M$15*M547)+($O$15*O547)+($P$15*P547)+($Q$15*Q547)+(#REF!*#REF!)+(#REF!*#REF!)+($N$15*N547)</f>
        <v>#VALUE!</v>
      </c>
      <c r="D547" s="38"/>
      <c r="E547" s="38"/>
      <c r="F547" s="38"/>
      <c r="G547" s="48" t="n">
        <f aca="false">A547</f>
        <v>0</v>
      </c>
      <c r="H547" s="40"/>
      <c r="I547" s="40"/>
      <c r="J547" s="40"/>
      <c r="K547" s="40"/>
      <c r="L547" s="40"/>
      <c r="M547" s="40"/>
      <c r="N547" s="40"/>
      <c r="O547" s="40"/>
      <c r="P547" s="40"/>
      <c r="Q547" s="41"/>
    </row>
    <row r="548" customFormat="false" ht="12.75" hidden="false" customHeight="false" outlineLevel="0" collapsed="false">
      <c r="A548" s="46"/>
      <c r="B548" s="47"/>
      <c r="C548" s="45" t="e">
        <f aca="false">($H$15*H548)+($I$15*I548)+($J$15*J548)+($K$15*K548)+($L$15*L548)+($M$15*M548)+($O$15*O548)+($P$15*P548)+($Q$15*Q548)+(#REF!*#REF!)+(#REF!*#REF!)+($N$15*N548)</f>
        <v>#VALUE!</v>
      </c>
      <c r="D548" s="38"/>
      <c r="E548" s="38"/>
      <c r="F548" s="38"/>
      <c r="G548" s="48" t="n">
        <f aca="false">A548</f>
        <v>0</v>
      </c>
      <c r="H548" s="40"/>
      <c r="I548" s="40"/>
      <c r="J548" s="40"/>
      <c r="K548" s="40"/>
      <c r="L548" s="40"/>
      <c r="M548" s="40"/>
      <c r="N548" s="40"/>
      <c r="O548" s="40"/>
      <c r="P548" s="40"/>
      <c r="Q548" s="41"/>
    </row>
    <row r="549" customFormat="false" ht="12.75" hidden="false" customHeight="false" outlineLevel="0" collapsed="false">
      <c r="A549" s="46"/>
      <c r="B549" s="47"/>
      <c r="C549" s="45" t="e">
        <f aca="false">($H$15*H549)+($I$15*I549)+($J$15*J549)+($K$15*K549)+($L$15*L549)+($M$15*M549)+($O$15*O549)+($P$15*P549)+($Q$15*Q549)+(#REF!*#REF!)+(#REF!*#REF!)+($N$15*N549)</f>
        <v>#VALUE!</v>
      </c>
      <c r="D549" s="38"/>
      <c r="E549" s="38"/>
      <c r="F549" s="38"/>
      <c r="G549" s="48" t="n">
        <f aca="false">A549</f>
        <v>0</v>
      </c>
      <c r="H549" s="40"/>
      <c r="I549" s="40"/>
      <c r="J549" s="40"/>
      <c r="K549" s="40"/>
      <c r="L549" s="40"/>
      <c r="M549" s="40"/>
      <c r="N549" s="40"/>
      <c r="O549" s="40"/>
      <c r="P549" s="40"/>
      <c r="Q549" s="41"/>
    </row>
    <row r="550" customFormat="false" ht="12.75" hidden="false" customHeight="false" outlineLevel="0" collapsed="false">
      <c r="A550" s="46"/>
      <c r="B550" s="47"/>
      <c r="C550" s="45" t="e">
        <f aca="false">($H$15*H550)+($I$15*I550)+($J$15*J550)+($K$15*K550)+($L$15*L550)+($M$15*M550)+($O$15*O550)+($P$15*P550)+($Q$15*Q550)+(#REF!*#REF!)+(#REF!*#REF!)+($N$15*N550)</f>
        <v>#VALUE!</v>
      </c>
      <c r="D550" s="38"/>
      <c r="E550" s="38"/>
      <c r="F550" s="38"/>
      <c r="G550" s="48" t="n">
        <f aca="false">A550</f>
        <v>0</v>
      </c>
      <c r="H550" s="40"/>
      <c r="I550" s="40"/>
      <c r="J550" s="40"/>
      <c r="K550" s="40"/>
      <c r="L550" s="40"/>
      <c r="M550" s="40"/>
      <c r="N550" s="40"/>
      <c r="O550" s="40"/>
      <c r="P550" s="40"/>
      <c r="Q550" s="41"/>
    </row>
    <row r="551" customFormat="false" ht="12.75" hidden="false" customHeight="false" outlineLevel="0" collapsed="false">
      <c r="A551" s="46"/>
      <c r="B551" s="47"/>
      <c r="C551" s="45" t="e">
        <f aca="false">($H$15*H551)+($I$15*I551)+($J$15*J551)+($K$15*K551)+($L$15*L551)+($M$15*M551)+($O$15*O551)+($P$15*P551)+($Q$15*Q551)+(#REF!*#REF!)+(#REF!*#REF!)+($N$15*N551)</f>
        <v>#VALUE!</v>
      </c>
      <c r="D551" s="38"/>
      <c r="E551" s="38"/>
      <c r="F551" s="38"/>
      <c r="G551" s="48" t="n">
        <f aca="false">A551</f>
        <v>0</v>
      </c>
      <c r="H551" s="40"/>
      <c r="I551" s="40"/>
      <c r="J551" s="40"/>
      <c r="K551" s="40"/>
      <c r="L551" s="40"/>
      <c r="M551" s="40"/>
      <c r="N551" s="40"/>
      <c r="O551" s="40"/>
      <c r="P551" s="40"/>
      <c r="Q551" s="41"/>
    </row>
    <row r="552" customFormat="false" ht="12.75" hidden="false" customHeight="false" outlineLevel="0" collapsed="false">
      <c r="A552" s="46"/>
      <c r="B552" s="47"/>
      <c r="C552" s="45" t="e">
        <f aca="false">($H$15*H552)+($I$15*I552)+($J$15*J552)+($K$15*K552)+($L$15*L552)+($M$15*M552)+($O$15*O552)+($P$15*P552)+($Q$15*Q552)+(#REF!*#REF!)+(#REF!*#REF!)+($N$15*N552)</f>
        <v>#VALUE!</v>
      </c>
      <c r="D552" s="38"/>
      <c r="E552" s="38"/>
      <c r="F552" s="38"/>
      <c r="G552" s="48" t="n">
        <f aca="false">A552</f>
        <v>0</v>
      </c>
      <c r="H552" s="40"/>
      <c r="I552" s="40"/>
      <c r="J552" s="40"/>
      <c r="K552" s="40"/>
      <c r="L552" s="40"/>
      <c r="M552" s="40"/>
      <c r="N552" s="40"/>
      <c r="O552" s="40"/>
      <c r="P552" s="40"/>
      <c r="Q552" s="41"/>
    </row>
    <row r="553" customFormat="false" ht="12.75" hidden="false" customHeight="false" outlineLevel="0" collapsed="false">
      <c r="A553" s="46"/>
      <c r="B553" s="47"/>
      <c r="C553" s="45" t="e">
        <f aca="false">($H$15*H553)+($I$15*I553)+($J$15*J553)+($K$15*K553)+($L$15*L553)+($M$15*M553)+($O$15*O553)+($P$15*P553)+($Q$15*Q553)+(#REF!*#REF!)+(#REF!*#REF!)+($N$15*N553)</f>
        <v>#VALUE!</v>
      </c>
      <c r="D553" s="38"/>
      <c r="E553" s="38"/>
      <c r="F553" s="38"/>
      <c r="G553" s="48" t="n">
        <f aca="false">A553</f>
        <v>0</v>
      </c>
      <c r="H553" s="40"/>
      <c r="I553" s="40"/>
      <c r="J553" s="40"/>
      <c r="K553" s="40"/>
      <c r="L553" s="40"/>
      <c r="M553" s="40"/>
      <c r="N553" s="40"/>
      <c r="O553" s="40"/>
      <c r="P553" s="40"/>
      <c r="Q553" s="41"/>
    </row>
    <row r="554" customFormat="false" ht="12.75" hidden="false" customHeight="false" outlineLevel="0" collapsed="false">
      <c r="A554" s="46"/>
      <c r="B554" s="47"/>
      <c r="C554" s="45" t="e">
        <f aca="false">($H$15*H554)+($I$15*I554)+($J$15*J554)+($K$15*K554)+($L$15*L554)+($M$15*M554)+($O$15*O554)+($P$15*P554)+($Q$15*Q554)+(#REF!*#REF!)+(#REF!*#REF!)+($N$15*N554)</f>
        <v>#VALUE!</v>
      </c>
      <c r="D554" s="38"/>
      <c r="E554" s="38"/>
      <c r="F554" s="38"/>
      <c r="G554" s="48" t="n">
        <f aca="false">A554</f>
        <v>0</v>
      </c>
      <c r="H554" s="40"/>
      <c r="I554" s="40"/>
      <c r="J554" s="40"/>
      <c r="K554" s="40"/>
      <c r="L554" s="40"/>
      <c r="M554" s="40"/>
      <c r="N554" s="40"/>
      <c r="O554" s="40"/>
      <c r="P554" s="40"/>
      <c r="Q554" s="41"/>
      <c r="R554" s="49"/>
      <c r="S554" s="18"/>
    </row>
    <row r="555" customFormat="false" ht="12.75" hidden="false" customHeight="false" outlineLevel="0" collapsed="false">
      <c r="A555" s="46"/>
      <c r="B555" s="47"/>
      <c r="C555" s="45" t="e">
        <f aca="false">($H$15*H555)+($I$15*I555)+($J$15*J555)+($K$15*K555)+($L$15*L555)+($M$15*M555)+($O$15*O555)+($P$15*P555)+($Q$15*Q555)+(#REF!*#REF!)+(#REF!*#REF!)+($N$15*N555)</f>
        <v>#VALUE!</v>
      </c>
      <c r="D555" s="38"/>
      <c r="E555" s="38"/>
      <c r="F555" s="38"/>
      <c r="G555" s="48" t="n">
        <f aca="false">A555</f>
        <v>0</v>
      </c>
      <c r="H555" s="40"/>
      <c r="I555" s="40"/>
      <c r="J555" s="40"/>
      <c r="K555" s="40"/>
      <c r="L555" s="40"/>
      <c r="M555" s="40"/>
      <c r="N555" s="40"/>
      <c r="O555" s="40"/>
      <c r="P555" s="40"/>
      <c r="Q555" s="41"/>
    </row>
    <row r="556" customFormat="false" ht="12.75" hidden="false" customHeight="false" outlineLevel="0" collapsed="false">
      <c r="A556" s="46"/>
      <c r="B556" s="47"/>
      <c r="C556" s="45" t="e">
        <f aca="false">($H$15*H556)+($I$15*I556)+($J$15*J556)+($K$15*K556)+($L$15*L556)+($M$15*M556)+($O$15*O556)+($P$15*P556)+($Q$15*Q556)+(#REF!*#REF!)+(#REF!*#REF!)+($N$15*N556)</f>
        <v>#VALUE!</v>
      </c>
      <c r="D556" s="38"/>
      <c r="E556" s="38"/>
      <c r="F556" s="38"/>
      <c r="G556" s="48" t="n">
        <f aca="false">A556</f>
        <v>0</v>
      </c>
      <c r="H556" s="40"/>
      <c r="I556" s="40"/>
      <c r="J556" s="40"/>
      <c r="K556" s="40"/>
      <c r="L556" s="40"/>
      <c r="M556" s="40"/>
      <c r="N556" s="40"/>
      <c r="O556" s="40"/>
      <c r="P556" s="40"/>
      <c r="Q556" s="41"/>
    </row>
    <row r="557" customFormat="false" ht="12.75" hidden="false" customHeight="false" outlineLevel="0" collapsed="false">
      <c r="A557" s="46"/>
      <c r="B557" s="47"/>
      <c r="C557" s="45" t="e">
        <f aca="false">($H$15*H557)+($I$15*I557)+($J$15*J557)+($K$15*K557)+($L$15*L557)+($M$15*M557)+($O$15*O557)+($P$15*P557)+($Q$15*Q557)+(#REF!*#REF!)+(#REF!*#REF!)+($N$15*N557)</f>
        <v>#VALUE!</v>
      </c>
      <c r="D557" s="38"/>
      <c r="E557" s="38"/>
      <c r="F557" s="38"/>
      <c r="G557" s="48" t="n">
        <f aca="false">A557</f>
        <v>0</v>
      </c>
      <c r="H557" s="40"/>
      <c r="I557" s="40"/>
      <c r="J557" s="40"/>
      <c r="K557" s="40"/>
      <c r="L557" s="40"/>
      <c r="M557" s="40"/>
      <c r="N557" s="40"/>
      <c r="O557" s="40"/>
      <c r="P557" s="40"/>
      <c r="Q557" s="41"/>
    </row>
    <row r="558" customFormat="false" ht="12.75" hidden="false" customHeight="false" outlineLevel="0" collapsed="false">
      <c r="A558" s="46"/>
      <c r="B558" s="47"/>
      <c r="C558" s="45" t="e">
        <f aca="false">($H$15*H558)+($I$15*I558)+($J$15*J558)+($K$15*K558)+($L$15*L558)+($M$15*M558)+($O$15*O558)+($P$15*P558)+($Q$15*Q558)+(#REF!*#REF!)+(#REF!*#REF!)+($N$15*N558)</f>
        <v>#VALUE!</v>
      </c>
      <c r="D558" s="38"/>
      <c r="E558" s="38"/>
      <c r="F558" s="38"/>
      <c r="G558" s="48" t="n">
        <f aca="false">A558</f>
        <v>0</v>
      </c>
      <c r="H558" s="40"/>
      <c r="I558" s="40"/>
      <c r="J558" s="40"/>
      <c r="K558" s="40"/>
      <c r="L558" s="40"/>
      <c r="M558" s="40"/>
      <c r="N558" s="40"/>
      <c r="O558" s="40"/>
      <c r="P558" s="40"/>
      <c r="Q558" s="41"/>
    </row>
    <row r="559" customFormat="false" ht="12.75" hidden="false" customHeight="false" outlineLevel="0" collapsed="false">
      <c r="A559" s="46"/>
      <c r="B559" s="47"/>
      <c r="C559" s="45" t="e">
        <f aca="false">($H$15*H559)+($I$15*I559)+($J$15*J559)+($K$15*K559)+($L$15*L559)+($M$15*M559)+($O$15*O559)+($P$15*P559)+($Q$15*Q559)+(#REF!*#REF!)+(#REF!*#REF!)+($N$15*N559)</f>
        <v>#VALUE!</v>
      </c>
      <c r="D559" s="38"/>
      <c r="E559" s="38"/>
      <c r="F559" s="38"/>
      <c r="G559" s="48" t="n">
        <f aca="false">A559</f>
        <v>0</v>
      </c>
      <c r="H559" s="40"/>
      <c r="I559" s="40"/>
      <c r="J559" s="40"/>
      <c r="K559" s="40"/>
      <c r="L559" s="40"/>
      <c r="M559" s="40"/>
      <c r="N559" s="40"/>
      <c r="O559" s="40"/>
      <c r="P559" s="40"/>
      <c r="Q559" s="41"/>
      <c r="R559" s="49"/>
      <c r="S559" s="18"/>
    </row>
    <row r="560" customFormat="false" ht="12.75" hidden="false" customHeight="false" outlineLevel="0" collapsed="false">
      <c r="A560" s="46"/>
      <c r="B560" s="47"/>
      <c r="C560" s="45" t="e">
        <f aca="false">($H$15*H560)+($I$15*I560)+($J$15*J560)+($K$15*K560)+($L$15*L560)+($M$15*M560)+($O$15*O560)+($P$15*P560)+($Q$15*Q560)+(#REF!*#REF!)+(#REF!*#REF!)+($N$15*N560)</f>
        <v>#VALUE!</v>
      </c>
      <c r="D560" s="38"/>
      <c r="E560" s="38"/>
      <c r="F560" s="38"/>
      <c r="G560" s="48" t="n">
        <f aca="false">A560</f>
        <v>0</v>
      </c>
      <c r="H560" s="40"/>
      <c r="I560" s="40"/>
      <c r="J560" s="40"/>
      <c r="K560" s="40"/>
      <c r="L560" s="40"/>
      <c r="M560" s="40"/>
      <c r="N560" s="40"/>
      <c r="O560" s="40"/>
      <c r="P560" s="40"/>
      <c r="Q560" s="41"/>
    </row>
    <row r="561" customFormat="false" ht="12.75" hidden="false" customHeight="false" outlineLevel="0" collapsed="false">
      <c r="A561" s="46"/>
      <c r="B561" s="47"/>
      <c r="C561" s="45" t="e">
        <f aca="false">($H$15*H561)+($I$15*I561)+($J$15*J561)+($K$15*K561)+($L$15*L561)+($M$15*M561)+($O$15*O561)+($P$15*P561)+($Q$15*Q561)+(#REF!*#REF!)+(#REF!*#REF!)+($N$15*N561)</f>
        <v>#VALUE!</v>
      </c>
      <c r="D561" s="38"/>
      <c r="E561" s="38"/>
      <c r="F561" s="38"/>
      <c r="G561" s="48" t="n">
        <f aca="false">A561</f>
        <v>0</v>
      </c>
      <c r="H561" s="40"/>
      <c r="I561" s="40"/>
      <c r="J561" s="40"/>
      <c r="K561" s="40"/>
      <c r="L561" s="40"/>
      <c r="M561" s="40"/>
      <c r="N561" s="40"/>
      <c r="O561" s="40"/>
      <c r="P561" s="40"/>
      <c r="Q561" s="41"/>
    </row>
    <row r="562" customFormat="false" ht="12.75" hidden="false" customHeight="false" outlineLevel="0" collapsed="false">
      <c r="A562" s="46"/>
      <c r="B562" s="47"/>
      <c r="C562" s="45" t="e">
        <f aca="false">($H$15*H562)+($I$15*I562)+($J$15*J562)+($K$15*K562)+($L$15*L562)+($M$15*M562)+($O$15*O562)+($P$15*P562)+($Q$15*Q562)+(#REF!*#REF!)+(#REF!*#REF!)+($N$15*N562)</f>
        <v>#VALUE!</v>
      </c>
      <c r="D562" s="38"/>
      <c r="E562" s="38"/>
      <c r="F562" s="38"/>
      <c r="G562" s="48" t="n">
        <f aca="false">A562</f>
        <v>0</v>
      </c>
      <c r="H562" s="40"/>
      <c r="I562" s="40"/>
      <c r="J562" s="40"/>
      <c r="K562" s="40"/>
      <c r="L562" s="40"/>
      <c r="M562" s="40"/>
      <c r="N562" s="40"/>
      <c r="O562" s="40"/>
      <c r="P562" s="40"/>
      <c r="Q562" s="41"/>
    </row>
    <row r="563" customFormat="false" ht="12.75" hidden="false" customHeight="false" outlineLevel="0" collapsed="false">
      <c r="A563" s="46"/>
      <c r="B563" s="47"/>
      <c r="C563" s="45" t="e">
        <f aca="false">($H$15*H563)+($I$15*I563)+($J$15*J563)+($K$15*K563)+($L$15*L563)+($M$15*M563)+($O$15*O563)+($P$15*P563)+($Q$15*Q563)+(#REF!*#REF!)+(#REF!*#REF!)+($N$15*N563)</f>
        <v>#VALUE!</v>
      </c>
      <c r="D563" s="38"/>
      <c r="E563" s="38"/>
      <c r="F563" s="38"/>
      <c r="G563" s="48" t="n">
        <f aca="false">A563</f>
        <v>0</v>
      </c>
      <c r="H563" s="40"/>
      <c r="I563" s="40"/>
      <c r="J563" s="40"/>
      <c r="K563" s="40"/>
      <c r="L563" s="40"/>
      <c r="M563" s="40"/>
      <c r="N563" s="40"/>
      <c r="O563" s="40"/>
      <c r="P563" s="40"/>
      <c r="Q563" s="41"/>
    </row>
    <row r="564" customFormat="false" ht="12.75" hidden="false" customHeight="false" outlineLevel="0" collapsed="false">
      <c r="A564" s="46"/>
      <c r="B564" s="47"/>
      <c r="C564" s="45" t="e">
        <f aca="false">($H$15*H564)+($I$15*I564)+($J$15*J564)+($K$15*K564)+($L$15*L564)+($M$15*M564)+($O$15*O564)+($P$15*P564)+($Q$15*Q564)+(#REF!*#REF!)+(#REF!*#REF!)+($N$15*N564)</f>
        <v>#VALUE!</v>
      </c>
      <c r="D564" s="38"/>
      <c r="E564" s="38"/>
      <c r="F564" s="38"/>
      <c r="G564" s="48" t="n">
        <f aca="false">A564</f>
        <v>0</v>
      </c>
      <c r="H564" s="40"/>
      <c r="I564" s="40"/>
      <c r="J564" s="40"/>
      <c r="K564" s="40"/>
      <c r="L564" s="40"/>
      <c r="M564" s="40"/>
      <c r="N564" s="40"/>
      <c r="O564" s="40"/>
      <c r="P564" s="40"/>
      <c r="Q564" s="41"/>
    </row>
    <row r="565" customFormat="false" ht="12.75" hidden="false" customHeight="false" outlineLevel="0" collapsed="false">
      <c r="A565" s="46"/>
      <c r="B565" s="47"/>
      <c r="C565" s="45" t="e">
        <f aca="false">($H$15*H565)+($I$15*I565)+($J$15*J565)+($K$15*K565)+($L$15*L565)+($M$15*M565)+($O$15*O565)+($P$15*P565)+($Q$15*Q565)+(#REF!*#REF!)+(#REF!*#REF!)+($N$15*N565)</f>
        <v>#VALUE!</v>
      </c>
      <c r="D565" s="38"/>
      <c r="E565" s="38"/>
      <c r="F565" s="38"/>
      <c r="G565" s="48" t="n">
        <f aca="false">A565</f>
        <v>0</v>
      </c>
      <c r="H565" s="40"/>
      <c r="I565" s="40"/>
      <c r="J565" s="40"/>
      <c r="K565" s="40"/>
      <c r="L565" s="40"/>
      <c r="M565" s="40"/>
      <c r="N565" s="40"/>
      <c r="O565" s="40"/>
      <c r="P565" s="40"/>
      <c r="Q565" s="41"/>
    </row>
    <row r="566" customFormat="false" ht="12.75" hidden="false" customHeight="false" outlineLevel="0" collapsed="false">
      <c r="A566" s="46"/>
      <c r="B566" s="47"/>
      <c r="C566" s="45" t="e">
        <f aca="false">($H$15*H566)+($I$15*I566)+($J$15*J566)+($K$15*K566)+($L$15*L566)+($M$15*M566)+($O$15*O566)+($P$15*P566)+($Q$15*Q566)+(#REF!*#REF!)+(#REF!*#REF!)+($N$15*N566)</f>
        <v>#VALUE!</v>
      </c>
      <c r="D566" s="38"/>
      <c r="E566" s="38"/>
      <c r="F566" s="38"/>
      <c r="G566" s="48" t="n">
        <f aca="false">A566</f>
        <v>0</v>
      </c>
      <c r="H566" s="40"/>
      <c r="I566" s="40"/>
      <c r="J566" s="40"/>
      <c r="K566" s="40"/>
      <c r="L566" s="40"/>
      <c r="M566" s="40"/>
      <c r="N566" s="40"/>
      <c r="O566" s="40"/>
      <c r="P566" s="40"/>
      <c r="Q566" s="41"/>
    </row>
    <row r="567" customFormat="false" ht="12.75" hidden="false" customHeight="false" outlineLevel="0" collapsed="false">
      <c r="A567" s="46"/>
      <c r="B567" s="47"/>
      <c r="C567" s="45" t="e">
        <f aca="false">($H$15*H567)+($I$15*I567)+($J$15*J567)+($K$15*K567)+($L$15*L567)+($M$15*M567)+($O$15*O567)+($P$15*P567)+($Q$15*Q567)+(#REF!*#REF!)+(#REF!*#REF!)+($N$15*N567)</f>
        <v>#VALUE!</v>
      </c>
      <c r="D567" s="38"/>
      <c r="E567" s="38"/>
      <c r="F567" s="38"/>
      <c r="G567" s="48" t="n">
        <f aca="false">A567</f>
        <v>0</v>
      </c>
      <c r="H567" s="40"/>
      <c r="I567" s="40"/>
      <c r="J567" s="40"/>
      <c r="K567" s="40"/>
      <c r="L567" s="40"/>
      <c r="M567" s="40"/>
      <c r="N567" s="40"/>
      <c r="O567" s="40"/>
      <c r="P567" s="40"/>
      <c r="Q567" s="41"/>
    </row>
    <row r="568" customFormat="false" ht="12.75" hidden="false" customHeight="false" outlineLevel="0" collapsed="false">
      <c r="A568" s="46"/>
      <c r="B568" s="47"/>
      <c r="C568" s="45" t="e">
        <f aca="false">($H$15*H568)+($I$15*I568)+($J$15*J568)+($K$15*K568)+($L$15*L568)+($M$15*M568)+($O$15*O568)+($P$15*P568)+($Q$15*Q568)+(#REF!*#REF!)+(#REF!*#REF!)+($N$15*N568)</f>
        <v>#VALUE!</v>
      </c>
      <c r="D568" s="38"/>
      <c r="E568" s="38"/>
      <c r="F568" s="38"/>
      <c r="G568" s="48" t="n">
        <f aca="false">A568</f>
        <v>0</v>
      </c>
      <c r="H568" s="40"/>
      <c r="I568" s="40"/>
      <c r="J568" s="40"/>
      <c r="K568" s="40"/>
      <c r="L568" s="40"/>
      <c r="M568" s="40"/>
      <c r="N568" s="40"/>
      <c r="O568" s="40"/>
      <c r="P568" s="40"/>
      <c r="Q568" s="41"/>
    </row>
    <row r="569" customFormat="false" ht="12.75" hidden="false" customHeight="false" outlineLevel="0" collapsed="false">
      <c r="A569" s="46"/>
      <c r="B569" s="47"/>
      <c r="C569" s="45" t="e">
        <f aca="false">($H$15*H569)+($I$15*I569)+($J$15*J569)+($K$15*K569)+($L$15*L569)+($M$15*M569)+($O$15*O569)+($P$15*P569)+($Q$15*Q569)+(#REF!*#REF!)+(#REF!*#REF!)+($N$15*N569)</f>
        <v>#VALUE!</v>
      </c>
      <c r="D569" s="38"/>
      <c r="E569" s="38"/>
      <c r="F569" s="38"/>
      <c r="G569" s="48" t="n">
        <f aca="false">A569</f>
        <v>0</v>
      </c>
      <c r="H569" s="40"/>
      <c r="I569" s="40"/>
      <c r="J569" s="40"/>
      <c r="K569" s="40"/>
      <c r="L569" s="40"/>
      <c r="M569" s="40"/>
      <c r="N569" s="40"/>
      <c r="O569" s="40"/>
      <c r="P569" s="40"/>
      <c r="Q569" s="41"/>
    </row>
    <row r="570" customFormat="false" ht="12.75" hidden="false" customHeight="false" outlineLevel="0" collapsed="false">
      <c r="A570" s="46"/>
      <c r="B570" s="47"/>
      <c r="C570" s="45" t="e">
        <f aca="false">($H$15*H570)+($I$15*I570)+($J$15*J570)+($K$15*K570)+($L$15*L570)+($M$15*M570)+($O$15*O570)+($P$15*P570)+($Q$15*Q570)+(#REF!*#REF!)+(#REF!*#REF!)+($N$15*N570)</f>
        <v>#VALUE!</v>
      </c>
      <c r="D570" s="38"/>
      <c r="E570" s="38"/>
      <c r="F570" s="38"/>
      <c r="G570" s="48" t="n">
        <f aca="false">A570</f>
        <v>0</v>
      </c>
      <c r="H570" s="40"/>
      <c r="I570" s="40"/>
      <c r="J570" s="40"/>
      <c r="K570" s="40"/>
      <c r="L570" s="40"/>
      <c r="M570" s="40"/>
      <c r="N570" s="40"/>
      <c r="O570" s="40"/>
      <c r="P570" s="40"/>
      <c r="Q570" s="41"/>
    </row>
    <row r="571" customFormat="false" ht="12.75" hidden="false" customHeight="false" outlineLevel="0" collapsed="false">
      <c r="A571" s="46"/>
      <c r="B571" s="47"/>
      <c r="C571" s="45" t="e">
        <f aca="false">($H$15*H571)+($I$15*I571)+($J$15*J571)+($K$15*K571)+($L$15*L571)+($M$15*M571)+($O$15*O571)+($P$15*P571)+($Q$15*Q571)+(#REF!*#REF!)+(#REF!*#REF!)+($N$15*N571)</f>
        <v>#VALUE!</v>
      </c>
      <c r="D571" s="38"/>
      <c r="E571" s="38"/>
      <c r="F571" s="38"/>
      <c r="G571" s="48" t="n">
        <f aca="false">A571</f>
        <v>0</v>
      </c>
      <c r="H571" s="40"/>
      <c r="I571" s="40"/>
      <c r="J571" s="40"/>
      <c r="K571" s="40"/>
      <c r="L571" s="40"/>
      <c r="M571" s="40"/>
      <c r="N571" s="40"/>
      <c r="O571" s="40"/>
      <c r="P571" s="40"/>
      <c r="Q571" s="41"/>
    </row>
    <row r="572" customFormat="false" ht="12.75" hidden="false" customHeight="false" outlineLevel="0" collapsed="false">
      <c r="A572" s="46"/>
      <c r="B572" s="47"/>
      <c r="C572" s="45" t="e">
        <f aca="false">($H$15*H572)+($I$15*I572)+($J$15*J572)+($K$15*K572)+($L$15*L572)+($M$15*M572)+($O$15*O572)+($P$15*P572)+($Q$15*Q572)+(#REF!*#REF!)+(#REF!*#REF!)+($N$15*N572)</f>
        <v>#VALUE!</v>
      </c>
      <c r="D572" s="38"/>
      <c r="E572" s="38"/>
      <c r="F572" s="38"/>
      <c r="G572" s="48" t="n">
        <f aca="false">A572</f>
        <v>0</v>
      </c>
      <c r="H572" s="40"/>
      <c r="I572" s="40"/>
      <c r="J572" s="40"/>
      <c r="K572" s="40"/>
      <c r="L572" s="40"/>
      <c r="M572" s="40"/>
      <c r="N572" s="40"/>
      <c r="O572" s="40"/>
      <c r="P572" s="40"/>
      <c r="Q572" s="41"/>
    </row>
    <row r="573" customFormat="false" ht="12.75" hidden="false" customHeight="false" outlineLevel="0" collapsed="false">
      <c r="A573" s="46"/>
      <c r="B573" s="47"/>
      <c r="C573" s="45" t="e">
        <f aca="false">($H$15*H573)+($I$15*I573)+($J$15*J573)+($K$15*K573)+($L$15*L573)+($M$15*M573)+($O$15*O573)+($P$15*P573)+($Q$15*Q573)+(#REF!*#REF!)+(#REF!*#REF!)+($N$15*N573)</f>
        <v>#VALUE!</v>
      </c>
      <c r="D573" s="38"/>
      <c r="E573" s="38"/>
      <c r="F573" s="38"/>
      <c r="G573" s="48" t="n">
        <f aca="false">A573</f>
        <v>0</v>
      </c>
      <c r="H573" s="40"/>
      <c r="I573" s="40"/>
      <c r="J573" s="40"/>
      <c r="K573" s="40"/>
      <c r="L573" s="40"/>
      <c r="M573" s="40"/>
      <c r="N573" s="40"/>
      <c r="O573" s="40"/>
      <c r="P573" s="40"/>
      <c r="Q573" s="41"/>
    </row>
    <row r="574" customFormat="false" ht="12.75" hidden="false" customHeight="false" outlineLevel="0" collapsed="false">
      <c r="A574" s="46"/>
      <c r="B574" s="47"/>
      <c r="C574" s="45" t="e">
        <f aca="false">($H$15*H574)+($I$15*I574)+($J$15*J574)+($K$15*K574)+($L$15*L574)+($M$15*M574)+($O$15*O574)+($P$15*P574)+($Q$15*Q574)+(#REF!*#REF!)+(#REF!*#REF!)+($N$15*N574)</f>
        <v>#VALUE!</v>
      </c>
      <c r="D574" s="38"/>
      <c r="E574" s="38"/>
      <c r="F574" s="38"/>
      <c r="G574" s="48" t="n">
        <f aca="false">A574</f>
        <v>0</v>
      </c>
      <c r="H574" s="40"/>
      <c r="I574" s="40"/>
      <c r="J574" s="40"/>
      <c r="K574" s="40"/>
      <c r="L574" s="40"/>
      <c r="M574" s="40"/>
      <c r="N574" s="40"/>
      <c r="O574" s="40"/>
      <c r="P574" s="40"/>
      <c r="Q574" s="41"/>
    </row>
    <row r="575" customFormat="false" ht="12.75" hidden="false" customHeight="false" outlineLevel="0" collapsed="false">
      <c r="A575" s="46"/>
      <c r="B575" s="47"/>
      <c r="C575" s="45" t="e">
        <f aca="false">($H$15*H575)+($I$15*I575)+($J$15*J575)+($K$15*K575)+($L$15*L575)+($M$15*M575)+($O$15*O575)+($P$15*P575)+($Q$15*Q575)+(#REF!*#REF!)+(#REF!*#REF!)+($N$15*N575)</f>
        <v>#VALUE!</v>
      </c>
      <c r="D575" s="38"/>
      <c r="E575" s="38"/>
      <c r="F575" s="38"/>
      <c r="G575" s="48" t="n">
        <f aca="false">A575</f>
        <v>0</v>
      </c>
      <c r="H575" s="40"/>
      <c r="I575" s="40"/>
      <c r="J575" s="40"/>
      <c r="K575" s="40"/>
      <c r="L575" s="40"/>
      <c r="M575" s="40"/>
      <c r="N575" s="40"/>
      <c r="O575" s="40"/>
      <c r="P575" s="40"/>
      <c r="Q575" s="41"/>
    </row>
    <row r="576" customFormat="false" ht="12.75" hidden="false" customHeight="false" outlineLevel="0" collapsed="false">
      <c r="A576" s="46"/>
      <c r="B576" s="47"/>
      <c r="C576" s="45" t="e">
        <f aca="false">($H$15*H576)+($I$15*I576)+($J$15*J576)+($K$15*K576)+($L$15*L576)+($M$15*M576)+($O$15*O576)+($P$15*P576)+($Q$15*Q576)+(#REF!*#REF!)+(#REF!*#REF!)+($N$15*N576)</f>
        <v>#VALUE!</v>
      </c>
      <c r="D576" s="38"/>
      <c r="E576" s="38"/>
      <c r="F576" s="38"/>
      <c r="G576" s="48" t="n">
        <f aca="false">A576</f>
        <v>0</v>
      </c>
      <c r="H576" s="40"/>
      <c r="I576" s="40"/>
      <c r="J576" s="40"/>
      <c r="K576" s="40"/>
      <c r="L576" s="40"/>
      <c r="M576" s="40"/>
      <c r="N576" s="40"/>
      <c r="O576" s="40"/>
      <c r="P576" s="40"/>
      <c r="Q576" s="41"/>
    </row>
    <row r="577" customFormat="false" ht="12.75" hidden="false" customHeight="false" outlineLevel="0" collapsed="false">
      <c r="A577" s="46"/>
      <c r="B577" s="47"/>
      <c r="C577" s="45" t="e">
        <f aca="false">($H$15*H577)+($I$15*I577)+($J$15*J577)+($K$15*K577)+($L$15*L577)+($M$15*M577)+($O$15*O577)+($P$15*P577)+($Q$15*Q577)+(#REF!*#REF!)+(#REF!*#REF!)+($N$15*N577)</f>
        <v>#VALUE!</v>
      </c>
      <c r="D577" s="38"/>
      <c r="E577" s="38"/>
      <c r="F577" s="38"/>
      <c r="G577" s="48" t="n">
        <f aca="false">A577</f>
        <v>0</v>
      </c>
      <c r="H577" s="40"/>
      <c r="I577" s="40"/>
      <c r="J577" s="40"/>
      <c r="K577" s="40"/>
      <c r="L577" s="40"/>
      <c r="M577" s="40"/>
      <c r="N577" s="40"/>
      <c r="O577" s="40"/>
      <c r="P577" s="40"/>
      <c r="Q577" s="41"/>
    </row>
    <row r="578" customFormat="false" ht="12.75" hidden="false" customHeight="false" outlineLevel="0" collapsed="false">
      <c r="A578" s="46"/>
      <c r="B578" s="47"/>
      <c r="C578" s="45" t="e">
        <f aca="false">($H$15*H578)+($I$15*I578)+($J$15*J578)+($K$15*K578)+($L$15*L578)+($M$15*M578)+($O$15*O578)+($P$15*P578)+($Q$15*Q578)+(#REF!*#REF!)+(#REF!*#REF!)+($N$15*N578)</f>
        <v>#VALUE!</v>
      </c>
      <c r="D578" s="38"/>
      <c r="E578" s="38"/>
      <c r="F578" s="38"/>
      <c r="G578" s="48" t="n">
        <f aca="false">A578</f>
        <v>0</v>
      </c>
      <c r="H578" s="40"/>
      <c r="I578" s="40"/>
      <c r="J578" s="40"/>
      <c r="K578" s="40"/>
      <c r="L578" s="40"/>
      <c r="M578" s="40"/>
      <c r="N578" s="40"/>
      <c r="O578" s="40"/>
      <c r="P578" s="40"/>
      <c r="Q578" s="41"/>
    </row>
    <row r="579" customFormat="false" ht="12.75" hidden="false" customHeight="false" outlineLevel="0" collapsed="false">
      <c r="A579" s="46"/>
      <c r="B579" s="47"/>
      <c r="C579" s="45" t="e">
        <f aca="false">($H$15*H579)+($I$15*I579)+($J$15*J579)+($K$15*K579)+($L$15*L579)+($M$15*M579)+($O$15*O579)+($P$15*P579)+($Q$15*Q579)+(#REF!*#REF!)+(#REF!*#REF!)+($N$15*N579)</f>
        <v>#VALUE!</v>
      </c>
      <c r="D579" s="38"/>
      <c r="E579" s="38"/>
      <c r="F579" s="38"/>
      <c r="G579" s="48" t="n">
        <f aca="false">A579</f>
        <v>0</v>
      </c>
      <c r="H579" s="40"/>
      <c r="I579" s="40"/>
      <c r="J579" s="40"/>
      <c r="K579" s="40"/>
      <c r="L579" s="40"/>
      <c r="M579" s="40"/>
      <c r="N579" s="40"/>
      <c r="O579" s="40"/>
      <c r="P579" s="40"/>
      <c r="Q579" s="41"/>
    </row>
    <row r="580" customFormat="false" ht="12.75" hidden="false" customHeight="false" outlineLevel="0" collapsed="false">
      <c r="A580" s="46"/>
      <c r="B580" s="47"/>
      <c r="C580" s="45" t="e">
        <f aca="false">($H$15*H580)+($I$15*I580)+($J$15*J580)+($K$15*K580)+($L$15*L580)+($M$15*M580)+($O$15*O580)+($P$15*P580)+($Q$15*Q580)+(#REF!*#REF!)+(#REF!*#REF!)+($N$15*N580)</f>
        <v>#VALUE!</v>
      </c>
      <c r="D580" s="38"/>
      <c r="E580" s="38"/>
      <c r="F580" s="38"/>
      <c r="G580" s="48" t="n">
        <f aca="false">A580</f>
        <v>0</v>
      </c>
      <c r="H580" s="40"/>
      <c r="I580" s="40"/>
      <c r="J580" s="40"/>
      <c r="K580" s="40"/>
      <c r="L580" s="40"/>
      <c r="M580" s="40"/>
      <c r="N580" s="40"/>
      <c r="O580" s="40"/>
      <c r="P580" s="40"/>
      <c r="Q580" s="41"/>
    </row>
    <row r="581" customFormat="false" ht="12.75" hidden="false" customHeight="false" outlineLevel="0" collapsed="false">
      <c r="A581" s="46"/>
      <c r="B581" s="47"/>
      <c r="C581" s="45" t="e">
        <f aca="false">($H$15*H581)+($I$15*I581)+($J$15*J581)+($K$15*K581)+($L$15*L581)+($M$15*M581)+($O$15*O581)+($P$15*P581)+($Q$15*Q581)+(#REF!*#REF!)+(#REF!*#REF!)+($N$15*N581)</f>
        <v>#VALUE!</v>
      </c>
      <c r="D581" s="38"/>
      <c r="E581" s="38"/>
      <c r="F581" s="38"/>
      <c r="G581" s="48" t="n">
        <f aca="false">A581</f>
        <v>0</v>
      </c>
      <c r="H581" s="40"/>
      <c r="I581" s="40"/>
      <c r="J581" s="40"/>
      <c r="K581" s="40"/>
      <c r="L581" s="40"/>
      <c r="M581" s="40"/>
      <c r="N581" s="40"/>
      <c r="O581" s="40"/>
      <c r="P581" s="40"/>
      <c r="Q581" s="41"/>
    </row>
    <row r="582" customFormat="false" ht="12.75" hidden="false" customHeight="false" outlineLevel="0" collapsed="false">
      <c r="A582" s="46"/>
      <c r="B582" s="47"/>
      <c r="C582" s="45" t="e">
        <f aca="false">($H$15*H582)+($I$15*I582)+($J$15*J582)+($K$15*K582)+($L$15*L582)+($M$15*M582)+($O$15*O582)+($P$15*P582)+($Q$15*Q582)+(#REF!*#REF!)+(#REF!*#REF!)+($N$15*N582)</f>
        <v>#VALUE!</v>
      </c>
      <c r="D582" s="38"/>
      <c r="E582" s="38"/>
      <c r="F582" s="38"/>
      <c r="G582" s="48" t="n">
        <f aca="false">A582</f>
        <v>0</v>
      </c>
      <c r="H582" s="40"/>
      <c r="I582" s="40"/>
      <c r="J582" s="40"/>
      <c r="K582" s="40"/>
      <c r="L582" s="40"/>
      <c r="M582" s="40"/>
      <c r="N582" s="40"/>
      <c r="O582" s="40"/>
      <c r="P582" s="40"/>
      <c r="Q582" s="41"/>
    </row>
    <row r="583" customFormat="false" ht="12.75" hidden="false" customHeight="false" outlineLevel="0" collapsed="false">
      <c r="A583" s="46"/>
      <c r="B583" s="47"/>
      <c r="C583" s="45" t="e">
        <f aca="false">($H$15*H583)+($I$15*I583)+($J$15*J583)+($K$15*K583)+($L$15*L583)+($M$15*M583)+($O$15*O583)+($P$15*P583)+($Q$15*Q583)+(#REF!*#REF!)+(#REF!*#REF!)+($N$15*N583)</f>
        <v>#VALUE!</v>
      </c>
      <c r="D583" s="38"/>
      <c r="E583" s="38"/>
      <c r="F583" s="38"/>
      <c r="G583" s="48" t="n">
        <f aca="false">A583</f>
        <v>0</v>
      </c>
      <c r="H583" s="40"/>
      <c r="I583" s="40"/>
      <c r="J583" s="40"/>
      <c r="K583" s="40"/>
      <c r="L583" s="40"/>
      <c r="M583" s="40"/>
      <c r="N583" s="40"/>
      <c r="O583" s="40"/>
      <c r="P583" s="40"/>
      <c r="Q583" s="41"/>
    </row>
    <row r="584" customFormat="false" ht="12.75" hidden="false" customHeight="false" outlineLevel="0" collapsed="false">
      <c r="A584" s="46"/>
      <c r="B584" s="47"/>
      <c r="C584" s="45" t="e">
        <f aca="false">($H$15*H584)+($I$15*I584)+($J$15*J584)+($K$15*K584)+($L$15*L584)+($M$15*M584)+($O$15*O584)+($P$15*P584)+($Q$15*Q584)+(#REF!*#REF!)+(#REF!*#REF!)+($N$15*N584)</f>
        <v>#VALUE!</v>
      </c>
      <c r="D584" s="38"/>
      <c r="E584" s="38"/>
      <c r="F584" s="38"/>
      <c r="G584" s="48" t="n">
        <f aca="false">A584</f>
        <v>0</v>
      </c>
      <c r="H584" s="40"/>
      <c r="I584" s="40"/>
      <c r="J584" s="40"/>
      <c r="K584" s="40"/>
      <c r="L584" s="40"/>
      <c r="M584" s="40"/>
      <c r="N584" s="40"/>
      <c r="O584" s="40"/>
      <c r="P584" s="40"/>
      <c r="Q584" s="41"/>
    </row>
    <row r="585" customFormat="false" ht="12.75" hidden="false" customHeight="false" outlineLevel="0" collapsed="false">
      <c r="A585" s="46"/>
      <c r="B585" s="47"/>
      <c r="C585" s="45" t="e">
        <f aca="false">($H$15*H585)+($I$15*I585)+($J$15*J585)+($K$15*K585)+($L$15*L585)+($M$15*M585)+($O$15*O585)+($P$15*P585)+($Q$15*Q585)+(#REF!*#REF!)+(#REF!*#REF!)+($N$15*N585)</f>
        <v>#VALUE!</v>
      </c>
      <c r="D585" s="38"/>
      <c r="E585" s="38"/>
      <c r="F585" s="38"/>
      <c r="G585" s="48" t="n">
        <f aca="false">A585</f>
        <v>0</v>
      </c>
      <c r="H585" s="40"/>
      <c r="I585" s="40"/>
      <c r="J585" s="40"/>
      <c r="K585" s="40"/>
      <c r="L585" s="40"/>
      <c r="M585" s="40"/>
      <c r="N585" s="40"/>
      <c r="O585" s="40"/>
      <c r="P585" s="40"/>
      <c r="Q585" s="41"/>
    </row>
    <row r="586" customFormat="false" ht="12.75" hidden="false" customHeight="false" outlineLevel="0" collapsed="false">
      <c r="A586" s="46"/>
      <c r="B586" s="47"/>
      <c r="C586" s="45" t="e">
        <f aca="false">($H$15*H586)+($I$15*I586)+($J$15*J586)+($K$15*K586)+($L$15*L586)+($M$15*M586)+($O$15*O586)+($P$15*P586)+($Q$15*Q586)+(#REF!*#REF!)+(#REF!*#REF!)+($N$15*N586)</f>
        <v>#VALUE!</v>
      </c>
      <c r="D586" s="38"/>
      <c r="E586" s="38"/>
      <c r="F586" s="38"/>
      <c r="G586" s="48" t="n">
        <f aca="false">A586</f>
        <v>0</v>
      </c>
      <c r="H586" s="40"/>
      <c r="I586" s="40"/>
      <c r="J586" s="40"/>
      <c r="K586" s="40"/>
      <c r="L586" s="40"/>
      <c r="M586" s="40"/>
      <c r="N586" s="40"/>
      <c r="O586" s="40"/>
      <c r="P586" s="40"/>
      <c r="Q586" s="41"/>
    </row>
    <row r="587" customFormat="false" ht="12.75" hidden="false" customHeight="false" outlineLevel="0" collapsed="false">
      <c r="A587" s="46"/>
      <c r="B587" s="47"/>
      <c r="C587" s="45" t="e">
        <f aca="false">($H$15*H587)+($I$15*I587)+($J$15*J587)+($K$15*K587)+($L$15*L587)+($M$15*M587)+($O$15*O587)+($P$15*P587)+($Q$15*Q587)+(#REF!*#REF!)+(#REF!*#REF!)+($N$15*N587)</f>
        <v>#VALUE!</v>
      </c>
      <c r="D587" s="38"/>
      <c r="E587" s="38"/>
      <c r="F587" s="38"/>
      <c r="G587" s="48" t="n">
        <f aca="false">A587</f>
        <v>0</v>
      </c>
      <c r="H587" s="40"/>
      <c r="I587" s="40"/>
      <c r="J587" s="40"/>
      <c r="K587" s="40"/>
      <c r="L587" s="40"/>
      <c r="M587" s="40"/>
      <c r="N587" s="40"/>
      <c r="O587" s="40"/>
      <c r="P587" s="40"/>
      <c r="Q587" s="41"/>
    </row>
    <row r="588" customFormat="false" ht="12.75" hidden="false" customHeight="false" outlineLevel="0" collapsed="false">
      <c r="A588" s="46"/>
      <c r="B588" s="47"/>
      <c r="C588" s="45" t="e">
        <f aca="false">($H$15*H588)+($I$15*I588)+($J$15*J588)+($K$15*K588)+($L$15*L588)+($M$15*M588)+($O$15*O588)+($P$15*P588)+($Q$15*Q588)+(#REF!*#REF!)+(#REF!*#REF!)+($N$15*N588)</f>
        <v>#VALUE!</v>
      </c>
      <c r="D588" s="38"/>
      <c r="E588" s="38"/>
      <c r="F588" s="38"/>
      <c r="G588" s="48" t="n">
        <f aca="false">A588</f>
        <v>0</v>
      </c>
      <c r="H588" s="40"/>
      <c r="I588" s="40"/>
      <c r="J588" s="40"/>
      <c r="K588" s="40"/>
      <c r="L588" s="40"/>
      <c r="M588" s="40"/>
      <c r="N588" s="40"/>
      <c r="O588" s="40"/>
      <c r="P588" s="40"/>
      <c r="Q588" s="41"/>
    </row>
    <row r="589" customFormat="false" ht="12.75" hidden="false" customHeight="false" outlineLevel="0" collapsed="false">
      <c r="A589" s="46"/>
      <c r="B589" s="47"/>
      <c r="C589" s="45" t="e">
        <f aca="false">($H$15*H589)+($I$15*I589)+($J$15*J589)+($K$15*K589)+($L$15*L589)+($M$15*M589)+($O$15*O589)+($P$15*P589)+($Q$15*Q589)+(#REF!*#REF!)+(#REF!*#REF!)+($N$15*N589)</f>
        <v>#VALUE!</v>
      </c>
      <c r="D589" s="38"/>
      <c r="E589" s="38"/>
      <c r="F589" s="38"/>
      <c r="G589" s="48" t="n">
        <f aca="false">A589</f>
        <v>0</v>
      </c>
      <c r="H589" s="40"/>
      <c r="I589" s="40"/>
      <c r="J589" s="40"/>
      <c r="K589" s="40"/>
      <c r="L589" s="40"/>
      <c r="M589" s="40"/>
      <c r="N589" s="40"/>
      <c r="O589" s="40"/>
      <c r="P589" s="40"/>
      <c r="Q589" s="41"/>
    </row>
    <row r="590" customFormat="false" ht="12.75" hidden="false" customHeight="false" outlineLevel="0" collapsed="false">
      <c r="A590" s="46"/>
      <c r="B590" s="47"/>
      <c r="C590" s="45" t="e">
        <f aca="false">($H$15*H590)+($I$15*I590)+($J$15*J590)+($K$15*K590)+($L$15*L590)+($M$15*M590)+($O$15*O590)+($P$15*P590)+($Q$15*Q590)+(#REF!*#REF!)+(#REF!*#REF!)+($N$15*N590)</f>
        <v>#VALUE!</v>
      </c>
      <c r="D590" s="38"/>
      <c r="E590" s="38"/>
      <c r="F590" s="38"/>
      <c r="G590" s="48" t="n">
        <f aca="false">A590</f>
        <v>0</v>
      </c>
      <c r="H590" s="40"/>
      <c r="I590" s="40"/>
      <c r="J590" s="40"/>
      <c r="K590" s="40"/>
      <c r="L590" s="40"/>
      <c r="M590" s="40"/>
      <c r="N590" s="40"/>
      <c r="O590" s="40"/>
      <c r="P590" s="40"/>
      <c r="Q590" s="41"/>
    </row>
    <row r="591" customFormat="false" ht="12.75" hidden="false" customHeight="false" outlineLevel="0" collapsed="false">
      <c r="A591" s="46"/>
      <c r="B591" s="47"/>
      <c r="C591" s="45" t="e">
        <f aca="false">($H$15*H591)+($I$15*I591)+($J$15*J591)+($K$15*K591)+($L$15*L591)+($M$15*M591)+($O$15*O591)+($P$15*P591)+($Q$15*Q591)+(#REF!*#REF!)+(#REF!*#REF!)+($N$15*N591)</f>
        <v>#VALUE!</v>
      </c>
      <c r="D591" s="38"/>
      <c r="E591" s="38"/>
      <c r="F591" s="38"/>
      <c r="G591" s="48" t="n">
        <f aca="false">A591</f>
        <v>0</v>
      </c>
      <c r="H591" s="40"/>
      <c r="I591" s="40"/>
      <c r="J591" s="40"/>
      <c r="K591" s="40"/>
      <c r="L591" s="40"/>
      <c r="M591" s="40"/>
      <c r="N591" s="40"/>
      <c r="O591" s="40"/>
      <c r="P591" s="40"/>
      <c r="Q591" s="41"/>
    </row>
    <row r="592" customFormat="false" ht="12.75" hidden="false" customHeight="false" outlineLevel="0" collapsed="false">
      <c r="A592" s="46"/>
      <c r="B592" s="47"/>
      <c r="C592" s="45" t="e">
        <f aca="false">($H$15*H592)+($I$15*I592)+($J$15*J592)+($K$15*K592)+($L$15*L592)+($M$15*M592)+($O$15*O592)+($P$15*P592)+($Q$15*Q592)+(#REF!*#REF!)+(#REF!*#REF!)+($N$15*N592)</f>
        <v>#VALUE!</v>
      </c>
      <c r="D592" s="38"/>
      <c r="E592" s="38"/>
      <c r="F592" s="38"/>
      <c r="G592" s="48" t="n">
        <f aca="false">A592</f>
        <v>0</v>
      </c>
      <c r="H592" s="40"/>
      <c r="I592" s="40"/>
      <c r="J592" s="40"/>
      <c r="K592" s="40"/>
      <c r="L592" s="40"/>
      <c r="M592" s="40"/>
      <c r="N592" s="40"/>
      <c r="O592" s="40"/>
      <c r="P592" s="40"/>
      <c r="Q592" s="41"/>
    </row>
    <row r="593" customFormat="false" ht="12.75" hidden="false" customHeight="false" outlineLevel="0" collapsed="false">
      <c r="A593" s="46"/>
      <c r="B593" s="47"/>
      <c r="C593" s="45" t="e">
        <f aca="false">($H$15*H593)+($I$15*I593)+($J$15*J593)+($K$15*K593)+($L$15*L593)+($M$15*M593)+($O$15*O593)+($P$15*P593)+($Q$15*Q593)+(#REF!*#REF!)+(#REF!*#REF!)+($N$15*N593)</f>
        <v>#VALUE!</v>
      </c>
      <c r="D593" s="38"/>
      <c r="E593" s="38"/>
      <c r="F593" s="38"/>
      <c r="G593" s="48" t="n">
        <f aca="false">A593</f>
        <v>0</v>
      </c>
      <c r="H593" s="40"/>
      <c r="I593" s="40"/>
      <c r="J593" s="40"/>
      <c r="K593" s="40"/>
      <c r="L593" s="40"/>
      <c r="M593" s="40"/>
      <c r="N593" s="40"/>
      <c r="O593" s="40"/>
      <c r="P593" s="40"/>
      <c r="Q593" s="41"/>
    </row>
    <row r="594" customFormat="false" ht="12.75" hidden="false" customHeight="false" outlineLevel="0" collapsed="false">
      <c r="A594" s="46"/>
      <c r="B594" s="47"/>
      <c r="C594" s="45" t="e">
        <f aca="false">($H$15*H594)+($I$15*I594)+($J$15*J594)+($K$15*K594)+($L$15*L594)+($M$15*M594)+($O$15*O594)+($P$15*P594)+($Q$15*Q594)+(#REF!*#REF!)+(#REF!*#REF!)+($N$15*N594)</f>
        <v>#VALUE!</v>
      </c>
      <c r="D594" s="38"/>
      <c r="E594" s="38"/>
      <c r="F594" s="38"/>
      <c r="G594" s="48" t="n">
        <f aca="false">A594</f>
        <v>0</v>
      </c>
      <c r="H594" s="40"/>
      <c r="I594" s="40"/>
      <c r="J594" s="40"/>
      <c r="K594" s="40"/>
      <c r="L594" s="40"/>
      <c r="M594" s="40"/>
      <c r="N594" s="40"/>
      <c r="O594" s="40"/>
      <c r="P594" s="40"/>
      <c r="Q594" s="41"/>
    </row>
    <row r="595" customFormat="false" ht="12.75" hidden="false" customHeight="false" outlineLevel="0" collapsed="false">
      <c r="A595" s="46"/>
      <c r="B595" s="47"/>
      <c r="C595" s="45" t="e">
        <f aca="false">($H$15*H595)+($I$15*I595)+($J$15*J595)+($K$15*K595)+($L$15*L595)+($M$15*M595)+($O$15*O595)+($P$15*P595)+($Q$15*Q595)+(#REF!*#REF!)+(#REF!*#REF!)+($N$15*N595)</f>
        <v>#VALUE!</v>
      </c>
      <c r="D595" s="38"/>
      <c r="E595" s="38"/>
      <c r="F595" s="38"/>
      <c r="G595" s="48" t="n">
        <f aca="false">A595</f>
        <v>0</v>
      </c>
      <c r="H595" s="40"/>
      <c r="I595" s="40"/>
      <c r="J595" s="40"/>
      <c r="K595" s="40"/>
      <c r="L595" s="40"/>
      <c r="M595" s="40"/>
      <c r="N595" s="40"/>
      <c r="O595" s="40"/>
      <c r="P595" s="40"/>
      <c r="Q595" s="41"/>
    </row>
    <row r="596" customFormat="false" ht="12.75" hidden="false" customHeight="false" outlineLevel="0" collapsed="false">
      <c r="A596" s="46"/>
      <c r="B596" s="47"/>
      <c r="C596" s="45" t="e">
        <f aca="false">($H$15*H596)+($I$15*I596)+($J$15*J596)+($K$15*K596)+($L$15*L596)+($M$15*M596)+($O$15*O596)+($P$15*P596)+($Q$15*Q596)+(#REF!*#REF!)+(#REF!*#REF!)+($N$15*N596)</f>
        <v>#VALUE!</v>
      </c>
      <c r="D596" s="38"/>
      <c r="E596" s="38"/>
      <c r="F596" s="38"/>
      <c r="G596" s="48" t="n">
        <f aca="false">A596</f>
        <v>0</v>
      </c>
      <c r="H596" s="40"/>
      <c r="I596" s="40"/>
      <c r="J596" s="40"/>
      <c r="K596" s="40"/>
      <c r="L596" s="40"/>
      <c r="M596" s="40"/>
      <c r="N596" s="40"/>
      <c r="O596" s="40"/>
      <c r="P596" s="40"/>
      <c r="Q596" s="41"/>
    </row>
    <row r="597" customFormat="false" ht="12.75" hidden="false" customHeight="false" outlineLevel="0" collapsed="false">
      <c r="A597" s="46"/>
      <c r="B597" s="47"/>
      <c r="C597" s="45" t="e">
        <f aca="false">($H$15*H597)+($I$15*I597)+($J$15*J597)+($K$15*K597)+($L$15*L597)+($M$15*M597)+($O$15*O597)+($P$15*P597)+($Q$15*Q597)+(#REF!*#REF!)+(#REF!*#REF!)+($N$15*N597)</f>
        <v>#VALUE!</v>
      </c>
      <c r="D597" s="38"/>
      <c r="E597" s="38"/>
      <c r="F597" s="38"/>
      <c r="G597" s="48" t="n">
        <f aca="false">A597</f>
        <v>0</v>
      </c>
      <c r="H597" s="40"/>
      <c r="I597" s="40"/>
      <c r="J597" s="40"/>
      <c r="K597" s="40"/>
      <c r="L597" s="40"/>
      <c r="M597" s="40"/>
      <c r="N597" s="40"/>
      <c r="O597" s="40"/>
      <c r="P597" s="40"/>
      <c r="Q597" s="41"/>
    </row>
    <row r="598" customFormat="false" ht="12.75" hidden="false" customHeight="false" outlineLevel="0" collapsed="false">
      <c r="A598" s="46"/>
      <c r="B598" s="47"/>
      <c r="C598" s="45" t="e">
        <f aca="false">($H$15*H598)+($I$15*I598)+($J$15*J598)+($K$15*K598)+($L$15*L598)+($M$15*M598)+($O$15*O598)+($P$15*P598)+($Q$15*Q598)+(#REF!*#REF!)+(#REF!*#REF!)+($N$15*N598)</f>
        <v>#VALUE!</v>
      </c>
      <c r="D598" s="38"/>
      <c r="E598" s="38"/>
      <c r="F598" s="38"/>
      <c r="G598" s="48" t="n">
        <f aca="false">A598</f>
        <v>0</v>
      </c>
      <c r="H598" s="40"/>
      <c r="I598" s="40"/>
      <c r="J598" s="40"/>
      <c r="K598" s="40"/>
      <c r="L598" s="40"/>
      <c r="M598" s="40"/>
      <c r="N598" s="40"/>
      <c r="O598" s="40"/>
      <c r="P598" s="40"/>
      <c r="Q598" s="41"/>
    </row>
    <row r="599" customFormat="false" ht="12.75" hidden="false" customHeight="false" outlineLevel="0" collapsed="false">
      <c r="A599" s="46"/>
      <c r="B599" s="47"/>
      <c r="C599" s="45" t="e">
        <f aca="false">($H$15*H599)+($I$15*I599)+($J$15*J599)+($K$15*K599)+($L$15*L599)+($M$15*M599)+($O$15*O599)+($P$15*P599)+($Q$15*Q599)+(#REF!*#REF!)+(#REF!*#REF!)+($N$15*N599)</f>
        <v>#VALUE!</v>
      </c>
      <c r="D599" s="38"/>
      <c r="E599" s="38"/>
      <c r="F599" s="38"/>
      <c r="G599" s="48" t="n">
        <f aca="false">A599</f>
        <v>0</v>
      </c>
      <c r="H599" s="40"/>
      <c r="I599" s="40"/>
      <c r="J599" s="40"/>
      <c r="K599" s="40"/>
      <c r="L599" s="40"/>
      <c r="M599" s="40"/>
      <c r="N599" s="40"/>
      <c r="O599" s="40"/>
      <c r="P599" s="40"/>
      <c r="Q599" s="41"/>
    </row>
    <row r="600" customFormat="false" ht="12.75" hidden="false" customHeight="false" outlineLevel="0" collapsed="false">
      <c r="A600" s="46"/>
      <c r="B600" s="47"/>
      <c r="C600" s="45" t="e">
        <f aca="false">($H$15*H600)+($I$15*I600)+($J$15*J600)+($K$15*K600)+($L$15*L600)+($M$15*M600)+($O$15*O600)+($P$15*P600)+($Q$15*Q600)+(#REF!*#REF!)+(#REF!*#REF!)+($N$15*N600)</f>
        <v>#VALUE!</v>
      </c>
      <c r="D600" s="38"/>
      <c r="E600" s="38"/>
      <c r="F600" s="38"/>
      <c r="G600" s="48" t="n">
        <f aca="false">A600</f>
        <v>0</v>
      </c>
      <c r="H600" s="40"/>
      <c r="I600" s="40"/>
      <c r="J600" s="40"/>
      <c r="K600" s="40"/>
      <c r="L600" s="40"/>
      <c r="M600" s="40"/>
      <c r="N600" s="40"/>
      <c r="O600" s="40"/>
      <c r="P600" s="40"/>
      <c r="Q600" s="41"/>
    </row>
    <row r="601" customFormat="false" ht="12.75" hidden="false" customHeight="false" outlineLevel="0" collapsed="false">
      <c r="A601" s="46"/>
      <c r="B601" s="47"/>
      <c r="C601" s="45" t="e">
        <f aca="false">($H$15*H601)+($I$15*I601)+($J$15*J601)+($K$15*K601)+($L$15*L601)+($M$15*M601)+($O$15*O601)+($P$15*P601)+($Q$15*Q601)+(#REF!*#REF!)+(#REF!*#REF!)+($N$15*N601)</f>
        <v>#VALUE!</v>
      </c>
      <c r="D601" s="38"/>
      <c r="E601" s="38"/>
      <c r="F601" s="38"/>
      <c r="G601" s="48" t="n">
        <f aca="false">A601</f>
        <v>0</v>
      </c>
      <c r="H601" s="40"/>
      <c r="I601" s="40"/>
      <c r="J601" s="40"/>
      <c r="K601" s="40"/>
      <c r="L601" s="40"/>
      <c r="M601" s="40"/>
      <c r="N601" s="40"/>
      <c r="O601" s="40"/>
      <c r="P601" s="40"/>
      <c r="Q601" s="41"/>
    </row>
    <row r="602" customFormat="false" ht="12.75" hidden="false" customHeight="false" outlineLevel="0" collapsed="false">
      <c r="A602" s="46"/>
      <c r="B602" s="47"/>
      <c r="C602" s="45" t="e">
        <f aca="false">($H$15*H602)+($I$15*I602)+($J$15*J602)+($K$15*K602)+($L$15*L602)+($M$15*M602)+($O$15*O602)+($P$15*P602)+($Q$15*Q602)+(#REF!*#REF!)+(#REF!*#REF!)+($N$15*N602)</f>
        <v>#VALUE!</v>
      </c>
      <c r="D602" s="38"/>
      <c r="E602" s="38"/>
      <c r="F602" s="38"/>
      <c r="G602" s="48" t="n">
        <f aca="false">A602</f>
        <v>0</v>
      </c>
      <c r="H602" s="40"/>
      <c r="I602" s="40"/>
      <c r="J602" s="40"/>
      <c r="K602" s="40"/>
      <c r="L602" s="40"/>
      <c r="M602" s="40"/>
      <c r="N602" s="40"/>
      <c r="O602" s="40"/>
      <c r="P602" s="40"/>
      <c r="Q602" s="41"/>
    </row>
    <row r="603" customFormat="false" ht="12.75" hidden="false" customHeight="false" outlineLevel="0" collapsed="false">
      <c r="A603" s="46"/>
      <c r="B603" s="47"/>
      <c r="C603" s="45" t="e">
        <f aca="false">($H$15*H603)+($I$15*I603)+($J$15*J603)+($K$15*K603)+($L$15*L603)+($M$15*M603)+($O$15*O603)+($P$15*P603)+($Q$15*Q603)+(#REF!*#REF!)+(#REF!*#REF!)+($N$15*N603)</f>
        <v>#VALUE!</v>
      </c>
      <c r="D603" s="38"/>
      <c r="E603" s="38"/>
      <c r="F603" s="38"/>
      <c r="G603" s="48" t="n">
        <f aca="false">A603</f>
        <v>0</v>
      </c>
      <c r="H603" s="40"/>
      <c r="I603" s="40"/>
      <c r="J603" s="40"/>
      <c r="K603" s="40"/>
      <c r="L603" s="40"/>
      <c r="M603" s="40"/>
      <c r="N603" s="40"/>
      <c r="O603" s="40"/>
      <c r="P603" s="40"/>
      <c r="Q603" s="41"/>
    </row>
    <row r="604" customFormat="false" ht="12.75" hidden="false" customHeight="false" outlineLevel="0" collapsed="false">
      <c r="A604" s="46"/>
      <c r="B604" s="47"/>
      <c r="C604" s="45" t="e">
        <f aca="false">($H$15*H604)+($I$15*I604)+($J$15*J604)+($K$15*K604)+($L$15*L604)+($M$15*M604)+($O$15*O604)+($P$15*P604)+($Q$15*Q604)+(#REF!*#REF!)+(#REF!*#REF!)+($N$15*N604)</f>
        <v>#VALUE!</v>
      </c>
      <c r="D604" s="38"/>
      <c r="E604" s="38"/>
      <c r="F604" s="38"/>
      <c r="G604" s="48" t="n">
        <f aca="false">A604</f>
        <v>0</v>
      </c>
      <c r="H604" s="40"/>
      <c r="I604" s="40"/>
      <c r="J604" s="40"/>
      <c r="K604" s="40"/>
      <c r="L604" s="40"/>
      <c r="M604" s="40"/>
      <c r="N604" s="40"/>
      <c r="O604" s="40"/>
      <c r="P604" s="40"/>
      <c r="Q604" s="41"/>
    </row>
    <row r="605" customFormat="false" ht="12.75" hidden="false" customHeight="false" outlineLevel="0" collapsed="false">
      <c r="A605" s="46"/>
      <c r="B605" s="47"/>
      <c r="C605" s="45" t="e">
        <f aca="false">($H$15*H605)+($I$15*I605)+($J$15*J605)+($K$15*K605)+($L$15*L605)+($M$15*M605)+($O$15*O605)+($P$15*P605)+($Q$15*Q605)+(#REF!*#REF!)+(#REF!*#REF!)+($N$15*N605)</f>
        <v>#VALUE!</v>
      </c>
      <c r="D605" s="38"/>
      <c r="E605" s="38"/>
      <c r="F605" s="38"/>
      <c r="G605" s="48" t="n">
        <f aca="false">A605</f>
        <v>0</v>
      </c>
      <c r="H605" s="40"/>
      <c r="I605" s="40"/>
      <c r="J605" s="40"/>
      <c r="K605" s="40"/>
      <c r="L605" s="40"/>
      <c r="M605" s="40"/>
      <c r="N605" s="40"/>
      <c r="O605" s="40"/>
      <c r="P605" s="40"/>
      <c r="Q605" s="41"/>
    </row>
    <row r="606" customFormat="false" ht="12.75" hidden="false" customHeight="false" outlineLevel="0" collapsed="false">
      <c r="A606" s="46"/>
      <c r="B606" s="47"/>
      <c r="C606" s="45" t="e">
        <f aca="false">($H$15*H606)+($I$15*I606)+($J$15*J606)+($K$15*K606)+($L$15*L606)+($M$15*M606)+($O$15*O606)+($P$15*P606)+($Q$15*Q606)+(#REF!*#REF!)+(#REF!*#REF!)+($N$15*N606)</f>
        <v>#VALUE!</v>
      </c>
      <c r="D606" s="38"/>
      <c r="E606" s="38"/>
      <c r="F606" s="38"/>
      <c r="G606" s="48" t="n">
        <f aca="false">A606</f>
        <v>0</v>
      </c>
      <c r="H606" s="40"/>
      <c r="I606" s="40"/>
      <c r="J606" s="40"/>
      <c r="K606" s="40"/>
      <c r="L606" s="40"/>
      <c r="M606" s="40"/>
      <c r="N606" s="40"/>
      <c r="O606" s="40"/>
      <c r="P606" s="40"/>
      <c r="Q606" s="41"/>
    </row>
    <row r="607" customFormat="false" ht="12.75" hidden="false" customHeight="false" outlineLevel="0" collapsed="false">
      <c r="A607" s="46"/>
      <c r="B607" s="47"/>
      <c r="C607" s="45" t="e">
        <f aca="false">($H$15*H607)+($I$15*I607)+($J$15*J607)+($K$15*K607)+($L$15*L607)+($M$15*M607)+($O$15*O607)+($P$15*P607)+($Q$15*Q607)+(#REF!*#REF!)+(#REF!*#REF!)+($N$15*N607)</f>
        <v>#VALUE!</v>
      </c>
      <c r="D607" s="38"/>
      <c r="E607" s="38"/>
      <c r="F607" s="38"/>
      <c r="G607" s="48" t="n">
        <f aca="false">A607</f>
        <v>0</v>
      </c>
      <c r="H607" s="40"/>
      <c r="I607" s="40"/>
      <c r="J607" s="40"/>
      <c r="K607" s="40"/>
      <c r="L607" s="40"/>
      <c r="M607" s="40"/>
      <c r="N607" s="40"/>
      <c r="O607" s="40"/>
      <c r="P607" s="40"/>
      <c r="Q607" s="41"/>
    </row>
    <row r="608" customFormat="false" ht="12.75" hidden="false" customHeight="false" outlineLevel="0" collapsed="false">
      <c r="A608" s="46"/>
      <c r="B608" s="47"/>
      <c r="C608" s="45" t="e">
        <f aca="false">($H$15*H608)+($I$15*I608)+($J$15*J608)+($K$15*K608)+($L$15*L608)+($M$15*M608)+($O$15*O608)+($P$15*P608)+($Q$15*Q608)+(#REF!*#REF!)+(#REF!*#REF!)+($N$15*N608)</f>
        <v>#VALUE!</v>
      </c>
      <c r="D608" s="38"/>
      <c r="E608" s="38"/>
      <c r="F608" s="38"/>
      <c r="G608" s="48" t="n">
        <f aca="false">A608</f>
        <v>0</v>
      </c>
      <c r="H608" s="40"/>
      <c r="I608" s="40"/>
      <c r="J608" s="40"/>
      <c r="K608" s="40"/>
      <c r="L608" s="40"/>
      <c r="M608" s="40"/>
      <c r="N608" s="40"/>
      <c r="O608" s="40"/>
      <c r="P608" s="40"/>
      <c r="Q608" s="41"/>
    </row>
    <row r="609" customFormat="false" ht="12.75" hidden="false" customHeight="false" outlineLevel="0" collapsed="false">
      <c r="A609" s="46"/>
      <c r="B609" s="47"/>
      <c r="C609" s="45" t="e">
        <f aca="false">($H$15*H609)+($I$15*I609)+($J$15*J609)+($K$15*K609)+($L$15*L609)+($M$15*M609)+($O$15*O609)+($P$15*P609)+($Q$15*Q609)+(#REF!*#REF!)+(#REF!*#REF!)+($N$15*N609)</f>
        <v>#VALUE!</v>
      </c>
      <c r="D609" s="38"/>
      <c r="E609" s="38"/>
      <c r="F609" s="38"/>
      <c r="G609" s="48" t="n">
        <f aca="false">A609</f>
        <v>0</v>
      </c>
      <c r="H609" s="40"/>
      <c r="I609" s="40"/>
      <c r="J609" s="40"/>
      <c r="K609" s="40"/>
      <c r="L609" s="40"/>
      <c r="M609" s="40"/>
      <c r="N609" s="40"/>
      <c r="O609" s="40"/>
      <c r="P609" s="40"/>
      <c r="Q609" s="41"/>
    </row>
    <row r="610" customFormat="false" ht="12.75" hidden="false" customHeight="false" outlineLevel="0" collapsed="false">
      <c r="A610" s="46"/>
      <c r="B610" s="47"/>
      <c r="C610" s="45" t="e">
        <f aca="false">($H$15*H610)+($I$15*I610)+($J$15*J610)+($K$15*K610)+($L$15*L610)+($M$15*M610)+($O$15*O610)+($P$15*P610)+($Q$15*Q610)+(#REF!*#REF!)+(#REF!*#REF!)+($N$15*N610)</f>
        <v>#VALUE!</v>
      </c>
      <c r="D610" s="38"/>
      <c r="E610" s="38"/>
      <c r="F610" s="38"/>
      <c r="G610" s="48" t="n">
        <f aca="false">A610</f>
        <v>0</v>
      </c>
      <c r="H610" s="40"/>
      <c r="I610" s="40"/>
      <c r="J610" s="40"/>
      <c r="K610" s="40"/>
      <c r="L610" s="40"/>
      <c r="M610" s="40"/>
      <c r="N610" s="40"/>
      <c r="O610" s="40"/>
      <c r="P610" s="40"/>
      <c r="Q610" s="41"/>
    </row>
    <row r="611" customFormat="false" ht="12.75" hidden="false" customHeight="false" outlineLevel="0" collapsed="false">
      <c r="A611" s="46"/>
      <c r="B611" s="47"/>
      <c r="C611" s="45" t="e">
        <f aca="false">($H$15*H611)+($I$15*I611)+($J$15*J611)+($K$15*K611)+($L$15*L611)+($M$15*M611)+($O$15*O611)+($P$15*P611)+($Q$15*Q611)+(#REF!*#REF!)+(#REF!*#REF!)+($N$15*N611)</f>
        <v>#VALUE!</v>
      </c>
      <c r="D611" s="38"/>
      <c r="E611" s="38"/>
      <c r="F611" s="38"/>
      <c r="G611" s="48" t="n">
        <f aca="false">A611</f>
        <v>0</v>
      </c>
      <c r="H611" s="40"/>
      <c r="I611" s="40"/>
      <c r="J611" s="40"/>
      <c r="K611" s="40"/>
      <c r="L611" s="40"/>
      <c r="M611" s="40"/>
      <c r="N611" s="40"/>
      <c r="O611" s="40"/>
      <c r="P611" s="40"/>
      <c r="Q611" s="41"/>
    </row>
    <row r="612" customFormat="false" ht="12.75" hidden="false" customHeight="false" outlineLevel="0" collapsed="false">
      <c r="A612" s="46"/>
      <c r="B612" s="47"/>
      <c r="C612" s="45" t="e">
        <f aca="false">($H$15*H612)+($I$15*I612)+($J$15*J612)+($K$15*K612)+($L$15*L612)+($M$15*M612)+($O$15*O612)+($P$15*P612)+($Q$15*Q612)+(#REF!*#REF!)+(#REF!*#REF!)+($N$15*N612)</f>
        <v>#VALUE!</v>
      </c>
      <c r="D612" s="38"/>
      <c r="E612" s="38"/>
      <c r="F612" s="38"/>
      <c r="G612" s="48" t="n">
        <f aca="false">A612</f>
        <v>0</v>
      </c>
      <c r="H612" s="40"/>
      <c r="I612" s="40"/>
      <c r="J612" s="40"/>
      <c r="K612" s="40"/>
      <c r="L612" s="40"/>
      <c r="M612" s="40"/>
      <c r="N612" s="40"/>
      <c r="O612" s="40"/>
      <c r="P612" s="40"/>
      <c r="Q612" s="41"/>
    </row>
    <row r="613" customFormat="false" ht="12.75" hidden="false" customHeight="false" outlineLevel="0" collapsed="false">
      <c r="A613" s="46"/>
      <c r="B613" s="47"/>
      <c r="C613" s="45" t="e">
        <f aca="false">($H$15*H613)+($I$15*I613)+($J$15*J613)+($K$15*K613)+($L$15*L613)+($M$15*M613)+($O$15*O613)+($P$15*P613)+($Q$15*Q613)+(#REF!*#REF!)+(#REF!*#REF!)+($N$15*N613)</f>
        <v>#VALUE!</v>
      </c>
      <c r="D613" s="38"/>
      <c r="E613" s="38"/>
      <c r="F613" s="38"/>
      <c r="G613" s="48" t="n">
        <f aca="false">A613</f>
        <v>0</v>
      </c>
      <c r="H613" s="40"/>
      <c r="I613" s="40"/>
      <c r="J613" s="40"/>
      <c r="K613" s="40"/>
      <c r="L613" s="40"/>
      <c r="M613" s="40"/>
      <c r="N613" s="40"/>
      <c r="O613" s="40"/>
      <c r="P613" s="40"/>
      <c r="Q613" s="41"/>
    </row>
    <row r="614" customFormat="false" ht="12.75" hidden="false" customHeight="false" outlineLevel="0" collapsed="false">
      <c r="A614" s="46"/>
      <c r="B614" s="47"/>
      <c r="C614" s="45" t="e">
        <f aca="false">($H$15*H614)+($I$15*I614)+($J$15*J614)+($K$15*K614)+($L$15*L614)+($M$15*M614)+($O$15*O614)+($P$15*P614)+($Q$15*Q614)+(#REF!*#REF!)+(#REF!*#REF!)+($N$15*N614)</f>
        <v>#VALUE!</v>
      </c>
      <c r="D614" s="38"/>
      <c r="E614" s="38"/>
      <c r="F614" s="38"/>
      <c r="G614" s="48" t="n">
        <f aca="false">A614</f>
        <v>0</v>
      </c>
      <c r="H614" s="40"/>
      <c r="I614" s="40"/>
      <c r="J614" s="40"/>
      <c r="K614" s="40"/>
      <c r="L614" s="40"/>
      <c r="M614" s="40"/>
      <c r="N614" s="40"/>
      <c r="O614" s="40"/>
      <c r="P614" s="40"/>
      <c r="Q614" s="41"/>
    </row>
    <row r="615" customFormat="false" ht="12.75" hidden="false" customHeight="false" outlineLevel="0" collapsed="false">
      <c r="A615" s="46"/>
      <c r="B615" s="47"/>
      <c r="C615" s="45" t="e">
        <f aca="false">($H$15*H615)+($I$15*I615)+($J$15*J615)+($K$15*K615)+($L$15*L615)+($M$15*M615)+($O$15*O615)+($P$15*P615)+($Q$15*Q615)+(#REF!*#REF!)+(#REF!*#REF!)+($N$15*N615)</f>
        <v>#VALUE!</v>
      </c>
      <c r="D615" s="38"/>
      <c r="E615" s="38"/>
      <c r="F615" s="38"/>
      <c r="G615" s="48" t="n">
        <f aca="false">A615</f>
        <v>0</v>
      </c>
      <c r="H615" s="40"/>
      <c r="I615" s="40"/>
      <c r="J615" s="40"/>
      <c r="K615" s="40"/>
      <c r="L615" s="40"/>
      <c r="M615" s="40"/>
      <c r="N615" s="40"/>
      <c r="O615" s="40"/>
      <c r="P615" s="40"/>
      <c r="Q615" s="41"/>
    </row>
    <row r="616" customFormat="false" ht="12.75" hidden="false" customHeight="false" outlineLevel="0" collapsed="false">
      <c r="A616" s="46"/>
      <c r="B616" s="47"/>
      <c r="C616" s="45" t="e">
        <f aca="false">($H$15*H616)+($I$15*I616)+($J$15*J616)+($K$15*K616)+($L$15*L616)+($M$15*M616)+($O$15*O616)+($P$15*P616)+($Q$15*Q616)+(#REF!*#REF!)+(#REF!*#REF!)+($N$15*N616)</f>
        <v>#VALUE!</v>
      </c>
      <c r="D616" s="38"/>
      <c r="E616" s="38"/>
      <c r="F616" s="38"/>
      <c r="G616" s="48" t="n">
        <f aca="false">A616</f>
        <v>0</v>
      </c>
      <c r="H616" s="40"/>
      <c r="I616" s="40"/>
      <c r="J616" s="40"/>
      <c r="K616" s="40"/>
      <c r="L616" s="40"/>
      <c r="M616" s="40"/>
      <c r="N616" s="40"/>
      <c r="O616" s="40"/>
      <c r="P616" s="40"/>
      <c r="Q616" s="41"/>
    </row>
    <row r="617" customFormat="false" ht="12.75" hidden="false" customHeight="false" outlineLevel="0" collapsed="false">
      <c r="A617" s="46"/>
      <c r="B617" s="47"/>
      <c r="C617" s="45" t="e">
        <f aca="false">($H$15*H617)+($I$15*I617)+($J$15*J617)+($K$15*K617)+($L$15*L617)+($M$15*M617)+($O$15*O617)+($P$15*P617)+($Q$15*Q617)+(#REF!*#REF!)+(#REF!*#REF!)+($N$15*N617)</f>
        <v>#VALUE!</v>
      </c>
      <c r="D617" s="38"/>
      <c r="E617" s="38"/>
      <c r="F617" s="38"/>
      <c r="G617" s="48" t="n">
        <f aca="false">A617</f>
        <v>0</v>
      </c>
      <c r="H617" s="40"/>
      <c r="I617" s="40"/>
      <c r="J617" s="40"/>
      <c r="K617" s="40"/>
      <c r="L617" s="40"/>
      <c r="M617" s="40"/>
      <c r="N617" s="40"/>
      <c r="O617" s="40"/>
      <c r="P617" s="40"/>
      <c r="Q617" s="41"/>
    </row>
    <row r="618" customFormat="false" ht="12.75" hidden="false" customHeight="false" outlineLevel="0" collapsed="false">
      <c r="A618" s="46"/>
      <c r="B618" s="47"/>
      <c r="C618" s="45" t="e">
        <f aca="false">($H$15*H618)+($I$15*I618)+($J$15*J618)+($K$15*K618)+($L$15*L618)+($M$15*M618)+($O$15*O618)+($P$15*P618)+($Q$15*Q618)+(#REF!*#REF!)+(#REF!*#REF!)+($N$15*N618)</f>
        <v>#VALUE!</v>
      </c>
      <c r="D618" s="38"/>
      <c r="E618" s="38"/>
      <c r="F618" s="38"/>
      <c r="G618" s="48" t="n">
        <f aca="false">A618</f>
        <v>0</v>
      </c>
      <c r="H618" s="40"/>
      <c r="I618" s="40"/>
      <c r="J618" s="40"/>
      <c r="K618" s="40"/>
      <c r="L618" s="40"/>
      <c r="M618" s="40"/>
      <c r="N618" s="40"/>
      <c r="O618" s="40"/>
      <c r="P618" s="40"/>
      <c r="Q618" s="41"/>
    </row>
    <row r="619" customFormat="false" ht="12.75" hidden="false" customHeight="false" outlineLevel="0" collapsed="false">
      <c r="A619" s="46"/>
      <c r="B619" s="47"/>
      <c r="C619" s="45" t="e">
        <f aca="false">($H$15*H619)+($I$15*I619)+($J$15*J619)+($K$15*K619)+($L$15*L619)+($M$15*M619)+($O$15*O619)+($P$15*P619)+($Q$15*Q619)+(#REF!*#REF!)+(#REF!*#REF!)+($N$15*N619)</f>
        <v>#VALUE!</v>
      </c>
      <c r="D619" s="38"/>
      <c r="E619" s="38"/>
      <c r="F619" s="38"/>
      <c r="G619" s="48" t="n">
        <f aca="false">A619</f>
        <v>0</v>
      </c>
      <c r="H619" s="40"/>
      <c r="I619" s="40"/>
      <c r="J619" s="40"/>
      <c r="K619" s="40"/>
      <c r="L619" s="40"/>
      <c r="M619" s="40"/>
      <c r="N619" s="40"/>
      <c r="O619" s="40"/>
      <c r="P619" s="40"/>
      <c r="Q619" s="41"/>
    </row>
    <row r="620" customFormat="false" ht="12.75" hidden="false" customHeight="false" outlineLevel="0" collapsed="false">
      <c r="A620" s="46"/>
      <c r="B620" s="47"/>
      <c r="C620" s="45" t="e">
        <f aca="false">($H$15*H620)+($I$15*I620)+($J$15*J620)+($K$15*K620)+($L$15*L620)+($M$15*M620)+($O$15*O620)+($P$15*P620)+($Q$15*Q620)+(#REF!*#REF!)+(#REF!*#REF!)+($N$15*N620)</f>
        <v>#VALUE!</v>
      </c>
      <c r="D620" s="38"/>
      <c r="E620" s="38"/>
      <c r="F620" s="38"/>
      <c r="G620" s="48" t="n">
        <f aca="false">A620</f>
        <v>0</v>
      </c>
      <c r="H620" s="40"/>
      <c r="I620" s="40"/>
      <c r="J620" s="40"/>
      <c r="K620" s="40"/>
      <c r="L620" s="40"/>
      <c r="M620" s="40"/>
      <c r="N620" s="40"/>
      <c r="O620" s="40"/>
      <c r="P620" s="40"/>
      <c r="Q620" s="41"/>
    </row>
    <row r="621" customFormat="false" ht="12.75" hidden="false" customHeight="false" outlineLevel="0" collapsed="false">
      <c r="A621" s="46"/>
      <c r="B621" s="47"/>
      <c r="C621" s="45" t="e">
        <f aca="false">($H$15*H621)+($I$15*I621)+($J$15*J621)+($K$15*K621)+($L$15*L621)+($M$15*M621)+($O$15*O621)+($P$15*P621)+($Q$15*Q621)+(#REF!*#REF!)+(#REF!*#REF!)+($N$15*N621)</f>
        <v>#VALUE!</v>
      </c>
      <c r="D621" s="38"/>
      <c r="E621" s="38"/>
      <c r="F621" s="38"/>
      <c r="G621" s="48" t="n">
        <f aca="false">A621</f>
        <v>0</v>
      </c>
      <c r="H621" s="40"/>
      <c r="I621" s="40"/>
      <c r="J621" s="40"/>
      <c r="K621" s="40"/>
      <c r="L621" s="40"/>
      <c r="M621" s="40"/>
      <c r="N621" s="40"/>
      <c r="O621" s="40"/>
      <c r="P621" s="40"/>
      <c r="Q621" s="41"/>
    </row>
    <row r="622" customFormat="false" ht="12.75" hidden="false" customHeight="false" outlineLevel="0" collapsed="false">
      <c r="A622" s="46"/>
      <c r="B622" s="47"/>
      <c r="C622" s="45" t="e">
        <f aca="false">($H$15*H622)+($I$15*I622)+($J$15*J622)+($K$15*K622)+($L$15*L622)+($M$15*M622)+($O$15*O622)+($P$15*P622)+($Q$15*Q622)+(#REF!*#REF!)+(#REF!*#REF!)+($N$15*N622)</f>
        <v>#VALUE!</v>
      </c>
      <c r="D622" s="38"/>
      <c r="E622" s="38"/>
      <c r="F622" s="38"/>
      <c r="G622" s="48" t="n">
        <f aca="false">A622</f>
        <v>0</v>
      </c>
      <c r="H622" s="40"/>
      <c r="I622" s="40"/>
      <c r="J622" s="40"/>
      <c r="K622" s="40"/>
      <c r="L622" s="40"/>
      <c r="M622" s="40"/>
      <c r="N622" s="40"/>
      <c r="O622" s="40"/>
      <c r="P622" s="40"/>
      <c r="Q622" s="41"/>
    </row>
    <row r="623" customFormat="false" ht="12.75" hidden="false" customHeight="false" outlineLevel="0" collapsed="false">
      <c r="A623" s="46"/>
      <c r="B623" s="47"/>
      <c r="C623" s="45" t="e">
        <f aca="false">($H$15*H623)+($I$15*I623)+($J$15*J623)+($K$15*K623)+($L$15*L623)+($M$15*M623)+($O$15*O623)+($P$15*P623)+($Q$15*Q623)+(#REF!*#REF!)+(#REF!*#REF!)+($N$15*N623)</f>
        <v>#VALUE!</v>
      </c>
      <c r="D623" s="38"/>
      <c r="E623" s="38"/>
      <c r="F623" s="38"/>
      <c r="G623" s="48" t="n">
        <f aca="false">A623</f>
        <v>0</v>
      </c>
      <c r="H623" s="40"/>
      <c r="I623" s="40"/>
      <c r="J623" s="40"/>
      <c r="K623" s="40"/>
      <c r="L623" s="40"/>
      <c r="M623" s="40"/>
      <c r="N623" s="40"/>
      <c r="O623" s="40"/>
      <c r="P623" s="40"/>
      <c r="Q623" s="41"/>
    </row>
    <row r="624" customFormat="false" ht="12.75" hidden="false" customHeight="false" outlineLevel="0" collapsed="false">
      <c r="A624" s="46"/>
      <c r="B624" s="47"/>
      <c r="C624" s="45" t="e">
        <f aca="false">($H$15*H624)+($I$15*I624)+($J$15*J624)+($K$15*K624)+($L$15*L624)+($M$15*M624)+($O$15*O624)+($P$15*P624)+($Q$15*Q624)+(#REF!*#REF!)+(#REF!*#REF!)+($N$15*N624)</f>
        <v>#VALUE!</v>
      </c>
      <c r="D624" s="38"/>
      <c r="E624" s="38"/>
      <c r="F624" s="38"/>
      <c r="G624" s="48" t="n">
        <f aca="false">A624</f>
        <v>0</v>
      </c>
      <c r="H624" s="40"/>
      <c r="I624" s="40"/>
      <c r="J624" s="40"/>
      <c r="K624" s="40"/>
      <c r="L624" s="40"/>
      <c r="M624" s="40"/>
      <c r="N624" s="40"/>
      <c r="O624" s="40"/>
      <c r="P624" s="40"/>
      <c r="Q624" s="41"/>
    </row>
    <row r="625" customFormat="false" ht="12.75" hidden="false" customHeight="false" outlineLevel="0" collapsed="false">
      <c r="A625" s="46"/>
      <c r="B625" s="47"/>
      <c r="C625" s="45" t="e">
        <f aca="false">($H$15*H625)+($I$15*I625)+($J$15*J625)+($K$15*K625)+($L$15*L625)+($M$15*M625)+($O$15*O625)+($P$15*P625)+($Q$15*Q625)+(#REF!*#REF!)+(#REF!*#REF!)+($N$15*N625)</f>
        <v>#VALUE!</v>
      </c>
      <c r="D625" s="38"/>
      <c r="E625" s="38"/>
      <c r="F625" s="38"/>
      <c r="G625" s="48" t="n">
        <f aca="false">A625</f>
        <v>0</v>
      </c>
      <c r="H625" s="40"/>
      <c r="I625" s="40"/>
      <c r="J625" s="40"/>
      <c r="K625" s="40"/>
      <c r="L625" s="40"/>
      <c r="M625" s="40"/>
      <c r="N625" s="40"/>
      <c r="O625" s="40"/>
      <c r="P625" s="40"/>
      <c r="Q625" s="41"/>
    </row>
    <row r="626" customFormat="false" ht="12.75" hidden="false" customHeight="false" outlineLevel="0" collapsed="false">
      <c r="A626" s="46"/>
      <c r="B626" s="47"/>
      <c r="C626" s="45" t="e">
        <f aca="false">($H$15*H626)+($I$15*I626)+($J$15*J626)+($K$15*K626)+($L$15*L626)+($M$15*M626)+($O$15*O626)+($P$15*P626)+($Q$15*Q626)+(#REF!*#REF!)+(#REF!*#REF!)+($N$15*N626)</f>
        <v>#VALUE!</v>
      </c>
      <c r="D626" s="38"/>
      <c r="E626" s="38"/>
      <c r="F626" s="38"/>
      <c r="G626" s="48" t="n">
        <f aca="false">A626</f>
        <v>0</v>
      </c>
      <c r="H626" s="40"/>
      <c r="I626" s="40"/>
      <c r="J626" s="40"/>
      <c r="K626" s="40"/>
      <c r="L626" s="40"/>
      <c r="M626" s="40"/>
      <c r="N626" s="40"/>
      <c r="O626" s="40"/>
      <c r="P626" s="40"/>
      <c r="Q626" s="41"/>
    </row>
    <row r="627" customFormat="false" ht="12.75" hidden="false" customHeight="false" outlineLevel="0" collapsed="false">
      <c r="A627" s="46"/>
      <c r="B627" s="47"/>
      <c r="C627" s="45" t="e">
        <f aca="false">($H$15*H627)+($I$15*I627)+($J$15*J627)+($K$15*K627)+($L$15*L627)+($M$15*M627)+($O$15*O627)+($P$15*P627)+($Q$15*Q627)+(#REF!*#REF!)+(#REF!*#REF!)+($N$15*N627)</f>
        <v>#VALUE!</v>
      </c>
      <c r="D627" s="38"/>
      <c r="E627" s="38"/>
      <c r="F627" s="38"/>
      <c r="G627" s="48" t="n">
        <f aca="false">A627</f>
        <v>0</v>
      </c>
      <c r="H627" s="40"/>
      <c r="I627" s="40"/>
      <c r="J627" s="40"/>
      <c r="K627" s="40"/>
      <c r="L627" s="40"/>
      <c r="M627" s="40"/>
      <c r="N627" s="40"/>
      <c r="O627" s="40"/>
      <c r="P627" s="40"/>
      <c r="Q627" s="41"/>
    </row>
    <row r="628" customFormat="false" ht="12.75" hidden="false" customHeight="false" outlineLevel="0" collapsed="false">
      <c r="A628" s="46"/>
      <c r="B628" s="47"/>
      <c r="C628" s="45" t="e">
        <f aca="false">($H$15*H628)+($I$15*I628)+($J$15*J628)+($K$15*K628)+($L$15*L628)+($M$15*M628)+($O$15*O628)+($P$15*P628)+($Q$15*Q628)+(#REF!*#REF!)+(#REF!*#REF!)+($N$15*N628)</f>
        <v>#VALUE!</v>
      </c>
      <c r="D628" s="38"/>
      <c r="E628" s="38"/>
      <c r="F628" s="38"/>
      <c r="G628" s="48" t="n">
        <f aca="false">A628</f>
        <v>0</v>
      </c>
      <c r="H628" s="40"/>
      <c r="I628" s="40"/>
      <c r="J628" s="40"/>
      <c r="K628" s="40"/>
      <c r="L628" s="40"/>
      <c r="M628" s="40"/>
      <c r="N628" s="40"/>
      <c r="O628" s="40"/>
      <c r="P628" s="40"/>
      <c r="Q628" s="41"/>
    </row>
    <row r="629" customFormat="false" ht="12.75" hidden="false" customHeight="false" outlineLevel="0" collapsed="false">
      <c r="A629" s="46"/>
      <c r="B629" s="47"/>
      <c r="C629" s="45" t="e">
        <f aca="false">($H$15*H629)+($I$15*I629)+($J$15*J629)+($K$15*K629)+($L$15*L629)+($M$15*M629)+($O$15*O629)+($P$15*P629)+($Q$15*Q629)+(#REF!*#REF!)+(#REF!*#REF!)+($N$15*N629)</f>
        <v>#VALUE!</v>
      </c>
      <c r="D629" s="38"/>
      <c r="E629" s="38"/>
      <c r="F629" s="38"/>
      <c r="G629" s="48" t="n">
        <f aca="false">A629</f>
        <v>0</v>
      </c>
      <c r="H629" s="40"/>
      <c r="I629" s="40"/>
      <c r="J629" s="40"/>
      <c r="K629" s="40"/>
      <c r="L629" s="40"/>
      <c r="M629" s="40"/>
      <c r="N629" s="40"/>
      <c r="O629" s="40"/>
      <c r="P629" s="40"/>
      <c r="Q629" s="41"/>
    </row>
    <row r="630" customFormat="false" ht="12.75" hidden="false" customHeight="false" outlineLevel="0" collapsed="false">
      <c r="A630" s="46"/>
      <c r="B630" s="47"/>
      <c r="C630" s="45" t="e">
        <f aca="false">($H$15*H630)+($I$15*I630)+($J$15*J630)+($K$15*K630)+($L$15*L630)+($M$15*M630)+($O$15*O630)+($P$15*P630)+($Q$15*Q630)+(#REF!*#REF!)+(#REF!*#REF!)+($N$15*N630)</f>
        <v>#VALUE!</v>
      </c>
      <c r="D630" s="38"/>
      <c r="E630" s="38"/>
      <c r="F630" s="38"/>
      <c r="G630" s="48" t="n">
        <f aca="false">A630</f>
        <v>0</v>
      </c>
      <c r="H630" s="40"/>
      <c r="I630" s="40"/>
      <c r="J630" s="40"/>
      <c r="K630" s="40"/>
      <c r="L630" s="40"/>
      <c r="M630" s="40"/>
      <c r="N630" s="40"/>
      <c r="O630" s="40"/>
      <c r="P630" s="40"/>
      <c r="Q630" s="41"/>
    </row>
    <row r="631" customFormat="false" ht="12.75" hidden="false" customHeight="false" outlineLevel="0" collapsed="false">
      <c r="A631" s="46"/>
      <c r="B631" s="47"/>
      <c r="C631" s="45" t="e">
        <f aca="false">($H$15*H631)+($I$15*I631)+($J$15*J631)+($K$15*K631)+($L$15*L631)+($M$15*M631)+($O$15*O631)+($P$15*P631)+($Q$15*Q631)+(#REF!*#REF!)+(#REF!*#REF!)+($N$15*N631)</f>
        <v>#VALUE!</v>
      </c>
      <c r="D631" s="38"/>
      <c r="E631" s="38"/>
      <c r="F631" s="38"/>
      <c r="G631" s="48" t="n">
        <f aca="false">A631</f>
        <v>0</v>
      </c>
      <c r="H631" s="40"/>
      <c r="I631" s="40"/>
      <c r="J631" s="40"/>
      <c r="K631" s="40"/>
      <c r="L631" s="40"/>
      <c r="M631" s="40"/>
      <c r="N631" s="40"/>
      <c r="O631" s="40"/>
      <c r="P631" s="40"/>
      <c r="Q631" s="41"/>
    </row>
    <row r="632" customFormat="false" ht="12.75" hidden="false" customHeight="false" outlineLevel="0" collapsed="false">
      <c r="A632" s="46"/>
      <c r="B632" s="47"/>
      <c r="C632" s="45" t="e">
        <f aca="false">($H$15*H632)+($I$15*I632)+($J$15*J632)+($K$15*K632)+($L$15*L632)+($M$15*M632)+($O$15*O632)+($P$15*P632)+($Q$15*Q632)+(#REF!*#REF!)+(#REF!*#REF!)+($N$15*N632)</f>
        <v>#VALUE!</v>
      </c>
      <c r="D632" s="38"/>
      <c r="E632" s="38"/>
      <c r="F632" s="38"/>
      <c r="G632" s="48" t="n">
        <f aca="false">A632</f>
        <v>0</v>
      </c>
      <c r="H632" s="40"/>
      <c r="I632" s="40"/>
      <c r="J632" s="40"/>
      <c r="K632" s="40"/>
      <c r="L632" s="40"/>
      <c r="M632" s="40"/>
      <c r="N632" s="40"/>
      <c r="O632" s="40"/>
      <c r="P632" s="40"/>
      <c r="Q632" s="41"/>
    </row>
    <row r="633" customFormat="false" ht="12.75" hidden="false" customHeight="false" outlineLevel="0" collapsed="false">
      <c r="A633" s="46"/>
      <c r="B633" s="47"/>
      <c r="C633" s="45" t="e">
        <f aca="false">($H$15*H633)+($I$15*I633)+($J$15*J633)+($K$15*K633)+($L$15*L633)+($M$15*M633)+($O$15*O633)+($P$15*P633)+($Q$15*Q633)+(#REF!*#REF!)+(#REF!*#REF!)+($N$15*N633)</f>
        <v>#VALUE!</v>
      </c>
      <c r="D633" s="38"/>
      <c r="E633" s="38"/>
      <c r="F633" s="38"/>
      <c r="G633" s="48" t="n">
        <f aca="false">A633</f>
        <v>0</v>
      </c>
      <c r="H633" s="40"/>
      <c r="I633" s="40"/>
      <c r="J633" s="40"/>
      <c r="K633" s="40"/>
      <c r="L633" s="40"/>
      <c r="M633" s="40"/>
      <c r="N633" s="40"/>
      <c r="O633" s="40"/>
      <c r="P633" s="40"/>
      <c r="Q633" s="41"/>
    </row>
    <row r="634" customFormat="false" ht="12.75" hidden="false" customHeight="false" outlineLevel="0" collapsed="false">
      <c r="A634" s="46"/>
      <c r="B634" s="47"/>
      <c r="C634" s="45" t="e">
        <f aca="false">($H$15*H634)+($I$15*I634)+($J$15*J634)+($K$15*K634)+($L$15*L634)+($M$15*M634)+($O$15*O634)+($P$15*P634)+($Q$15*Q634)+(#REF!*#REF!)+(#REF!*#REF!)+($N$15*N634)</f>
        <v>#VALUE!</v>
      </c>
      <c r="D634" s="38"/>
      <c r="E634" s="38"/>
      <c r="F634" s="38"/>
      <c r="G634" s="48" t="n">
        <f aca="false">A634</f>
        <v>0</v>
      </c>
      <c r="H634" s="40"/>
      <c r="I634" s="40"/>
      <c r="J634" s="40"/>
      <c r="K634" s="40"/>
      <c r="L634" s="40"/>
      <c r="M634" s="40"/>
      <c r="N634" s="40"/>
      <c r="O634" s="40"/>
      <c r="P634" s="40"/>
      <c r="Q634" s="41"/>
    </row>
    <row r="635" customFormat="false" ht="12.75" hidden="false" customHeight="false" outlineLevel="0" collapsed="false">
      <c r="A635" s="46"/>
      <c r="B635" s="47"/>
      <c r="C635" s="45" t="e">
        <f aca="false">($H$15*H635)+($I$15*I635)+($J$15*J635)+($K$15*K635)+($L$15*L635)+($M$15*M635)+($O$15*O635)+($P$15*P635)+($Q$15*Q635)+(#REF!*#REF!)+(#REF!*#REF!)+($N$15*N635)</f>
        <v>#VALUE!</v>
      </c>
      <c r="D635" s="38"/>
      <c r="E635" s="38"/>
      <c r="F635" s="38"/>
      <c r="G635" s="48" t="n">
        <f aca="false">A635</f>
        <v>0</v>
      </c>
      <c r="H635" s="40"/>
      <c r="I635" s="40"/>
      <c r="J635" s="40"/>
      <c r="K635" s="40"/>
      <c r="L635" s="40"/>
      <c r="M635" s="40"/>
      <c r="N635" s="40"/>
      <c r="O635" s="40"/>
      <c r="P635" s="40"/>
      <c r="Q635" s="41"/>
    </row>
    <row r="636" customFormat="false" ht="12.75" hidden="false" customHeight="false" outlineLevel="0" collapsed="false">
      <c r="A636" s="46"/>
      <c r="B636" s="47"/>
      <c r="C636" s="45" t="e">
        <f aca="false">($H$15*H636)+($I$15*I636)+($J$15*J636)+($K$15*K636)+($L$15*L636)+($M$15*M636)+($O$15*O636)+($P$15*P636)+($Q$15*Q636)+(#REF!*#REF!)+(#REF!*#REF!)+($N$15*N636)</f>
        <v>#VALUE!</v>
      </c>
      <c r="D636" s="38"/>
      <c r="E636" s="38"/>
      <c r="F636" s="38"/>
      <c r="G636" s="48" t="n">
        <f aca="false">A636</f>
        <v>0</v>
      </c>
      <c r="H636" s="40"/>
      <c r="I636" s="40"/>
      <c r="J636" s="40"/>
      <c r="K636" s="40"/>
      <c r="L636" s="40"/>
      <c r="M636" s="40"/>
      <c r="N636" s="40"/>
      <c r="O636" s="40"/>
      <c r="P636" s="40"/>
      <c r="Q636" s="41"/>
    </row>
    <row r="637" customFormat="false" ht="12.75" hidden="false" customHeight="false" outlineLevel="0" collapsed="false">
      <c r="A637" s="46"/>
      <c r="B637" s="47"/>
      <c r="C637" s="45" t="e">
        <f aca="false">($H$15*H637)+($I$15*I637)+($J$15*J637)+($K$15*K637)+($L$15*L637)+($M$15*M637)+($O$15*O637)+($P$15*P637)+($Q$15*Q637)+(#REF!*#REF!)+(#REF!*#REF!)+($N$15*N637)</f>
        <v>#VALUE!</v>
      </c>
      <c r="D637" s="38"/>
      <c r="E637" s="38"/>
      <c r="F637" s="38"/>
      <c r="G637" s="48" t="n">
        <f aca="false">A637</f>
        <v>0</v>
      </c>
      <c r="H637" s="40"/>
      <c r="I637" s="40"/>
      <c r="J637" s="40"/>
      <c r="K637" s="40"/>
      <c r="L637" s="40"/>
      <c r="M637" s="40"/>
      <c r="N637" s="40"/>
      <c r="O637" s="40"/>
      <c r="P637" s="40"/>
      <c r="Q637" s="41"/>
    </row>
    <row r="638" customFormat="false" ht="12.75" hidden="false" customHeight="false" outlineLevel="0" collapsed="false">
      <c r="A638" s="46"/>
      <c r="B638" s="47"/>
      <c r="C638" s="45" t="e">
        <f aca="false">($H$15*H638)+($I$15*I638)+($J$15*J638)+($K$15*K638)+($L$15*L638)+($M$15*M638)+($O$15*O638)+($P$15*P638)+($Q$15*Q638)+(#REF!*#REF!)+(#REF!*#REF!)+($N$15*N638)</f>
        <v>#VALUE!</v>
      </c>
      <c r="D638" s="38"/>
      <c r="E638" s="38"/>
      <c r="F638" s="38"/>
      <c r="G638" s="48" t="n">
        <f aca="false">A638</f>
        <v>0</v>
      </c>
      <c r="H638" s="40"/>
      <c r="I638" s="40"/>
      <c r="J638" s="40"/>
      <c r="K638" s="40"/>
      <c r="L638" s="40"/>
      <c r="M638" s="40"/>
      <c r="N638" s="40"/>
      <c r="O638" s="40"/>
      <c r="P638" s="40"/>
      <c r="Q638" s="41"/>
    </row>
    <row r="639" customFormat="false" ht="12.75" hidden="false" customHeight="false" outlineLevel="0" collapsed="false">
      <c r="A639" s="46"/>
      <c r="B639" s="47"/>
      <c r="C639" s="45" t="e">
        <f aca="false">($H$15*H639)+($I$15*I639)+($J$15*J639)+($K$15*K639)+($L$15*L639)+($M$15*M639)+($O$15*O639)+($P$15*P639)+($Q$15*Q639)+(#REF!*#REF!)+(#REF!*#REF!)+($N$15*N639)</f>
        <v>#VALUE!</v>
      </c>
      <c r="D639" s="38"/>
      <c r="E639" s="38"/>
      <c r="F639" s="38"/>
      <c r="G639" s="48" t="n">
        <f aca="false">A639</f>
        <v>0</v>
      </c>
      <c r="H639" s="40"/>
      <c r="I639" s="40"/>
      <c r="J639" s="40"/>
      <c r="K639" s="40"/>
      <c r="L639" s="40"/>
      <c r="M639" s="40"/>
      <c r="N639" s="40"/>
      <c r="O639" s="40"/>
      <c r="P639" s="40"/>
      <c r="Q639" s="41"/>
    </row>
    <row r="640" customFormat="false" ht="12.75" hidden="false" customHeight="false" outlineLevel="0" collapsed="false">
      <c r="A640" s="46"/>
      <c r="B640" s="47"/>
      <c r="C640" s="45" t="e">
        <f aca="false">($H$15*H640)+($I$15*I640)+($J$15*J640)+($K$15*K640)+($L$15*L640)+($M$15*M640)+($O$15*O640)+($P$15*P640)+($Q$15*Q640)+(#REF!*#REF!)+(#REF!*#REF!)+($N$15*N640)</f>
        <v>#VALUE!</v>
      </c>
      <c r="D640" s="38"/>
      <c r="E640" s="38"/>
      <c r="F640" s="38"/>
      <c r="G640" s="48" t="n">
        <f aca="false">A640</f>
        <v>0</v>
      </c>
      <c r="H640" s="40"/>
      <c r="I640" s="40"/>
      <c r="J640" s="40"/>
      <c r="K640" s="40"/>
      <c r="L640" s="40"/>
      <c r="M640" s="40"/>
      <c r="N640" s="40"/>
      <c r="O640" s="40"/>
      <c r="P640" s="40"/>
      <c r="Q640" s="41"/>
    </row>
    <row r="641" customFormat="false" ht="12.75" hidden="false" customHeight="false" outlineLevel="0" collapsed="false">
      <c r="A641" s="46"/>
      <c r="B641" s="47"/>
      <c r="C641" s="45" t="e">
        <f aca="false">($H$15*H641)+($I$15*I641)+($J$15*J641)+($K$15*K641)+($L$15*L641)+($M$15*M641)+($O$15*O641)+($P$15*P641)+($Q$15*Q641)+(#REF!*#REF!)+(#REF!*#REF!)+($N$15*N641)</f>
        <v>#VALUE!</v>
      </c>
      <c r="D641" s="38"/>
      <c r="E641" s="38"/>
      <c r="F641" s="38"/>
      <c r="G641" s="48" t="n">
        <f aca="false">A641</f>
        <v>0</v>
      </c>
      <c r="H641" s="40"/>
      <c r="I641" s="40"/>
      <c r="J641" s="40"/>
      <c r="K641" s="40"/>
      <c r="L641" s="40"/>
      <c r="M641" s="40"/>
      <c r="N641" s="40"/>
      <c r="O641" s="40"/>
      <c r="P641" s="40"/>
      <c r="Q641" s="41"/>
    </row>
    <row r="642" customFormat="false" ht="12.75" hidden="false" customHeight="false" outlineLevel="0" collapsed="false">
      <c r="A642" s="46"/>
      <c r="B642" s="47"/>
      <c r="C642" s="45" t="e">
        <f aca="false">($H$15*H642)+($I$15*I642)+($J$15*J642)+($K$15*K642)+($L$15*L642)+($M$15*M642)+($O$15*O642)+($P$15*P642)+($Q$15*Q642)+(#REF!*#REF!)+(#REF!*#REF!)+($N$15*N642)</f>
        <v>#VALUE!</v>
      </c>
      <c r="D642" s="38"/>
      <c r="E642" s="38"/>
      <c r="F642" s="38"/>
      <c r="G642" s="48" t="n">
        <f aca="false">A642</f>
        <v>0</v>
      </c>
      <c r="H642" s="40"/>
      <c r="I642" s="40"/>
      <c r="J642" s="40"/>
      <c r="K642" s="40"/>
      <c r="L642" s="40"/>
      <c r="M642" s="40"/>
      <c r="N642" s="40"/>
      <c r="O642" s="40"/>
      <c r="P642" s="40"/>
      <c r="Q642" s="41"/>
    </row>
    <row r="643" customFormat="false" ht="12.75" hidden="false" customHeight="false" outlineLevel="0" collapsed="false">
      <c r="A643" s="46"/>
      <c r="B643" s="47"/>
      <c r="C643" s="45" t="e">
        <f aca="false">($H$15*H643)+($I$15*I643)+($J$15*J643)+($K$15*K643)+($L$15*L643)+($M$15*M643)+($O$15*O643)+($P$15*P643)+($Q$15*Q643)+(#REF!*#REF!)+(#REF!*#REF!)+($N$15*N643)</f>
        <v>#VALUE!</v>
      </c>
      <c r="D643" s="38"/>
      <c r="E643" s="38"/>
      <c r="F643" s="38"/>
      <c r="G643" s="48" t="n">
        <f aca="false">A643</f>
        <v>0</v>
      </c>
      <c r="H643" s="40"/>
      <c r="I643" s="40"/>
      <c r="J643" s="40"/>
      <c r="K643" s="40"/>
      <c r="L643" s="40"/>
      <c r="M643" s="40"/>
      <c r="N643" s="40"/>
      <c r="O643" s="40"/>
      <c r="P643" s="40"/>
      <c r="Q643" s="41"/>
    </row>
    <row r="644" customFormat="false" ht="12.75" hidden="false" customHeight="false" outlineLevel="0" collapsed="false">
      <c r="A644" s="46"/>
      <c r="B644" s="47"/>
      <c r="C644" s="45" t="e">
        <f aca="false">($H$15*H644)+($I$15*I644)+($J$15*J644)+($K$15*K644)+($L$15*L644)+($M$15*M644)+($O$15*O644)+($P$15*P644)+($Q$15*Q644)+(#REF!*#REF!)+(#REF!*#REF!)+($N$15*N644)</f>
        <v>#VALUE!</v>
      </c>
      <c r="D644" s="38"/>
      <c r="E644" s="38"/>
      <c r="F644" s="38"/>
      <c r="G644" s="48" t="n">
        <f aca="false">A644</f>
        <v>0</v>
      </c>
      <c r="H644" s="40"/>
      <c r="I644" s="40"/>
      <c r="J644" s="40"/>
      <c r="K644" s="40"/>
      <c r="L644" s="40"/>
      <c r="M644" s="40"/>
      <c r="N644" s="40"/>
      <c r="O644" s="40"/>
      <c r="P644" s="40"/>
      <c r="Q644" s="41"/>
    </row>
    <row r="645" customFormat="false" ht="12.75" hidden="false" customHeight="false" outlineLevel="0" collapsed="false">
      <c r="A645" s="46"/>
      <c r="B645" s="47"/>
      <c r="C645" s="45" t="e">
        <f aca="false">($H$15*H645)+($I$15*I645)+($J$15*J645)+($K$15*K645)+($L$15*L645)+($M$15*M645)+($O$15*O645)+($P$15*P645)+($Q$15*Q645)+(#REF!*#REF!)+(#REF!*#REF!)+($N$15*N645)</f>
        <v>#VALUE!</v>
      </c>
      <c r="D645" s="38"/>
      <c r="E645" s="38"/>
      <c r="F645" s="38"/>
      <c r="G645" s="48" t="n">
        <f aca="false">A645</f>
        <v>0</v>
      </c>
      <c r="H645" s="40"/>
      <c r="I645" s="40"/>
      <c r="J645" s="40"/>
      <c r="K645" s="40"/>
      <c r="L645" s="40"/>
      <c r="M645" s="40"/>
      <c r="N645" s="40"/>
      <c r="O645" s="40"/>
      <c r="P645" s="40"/>
      <c r="Q645" s="41"/>
    </row>
    <row r="646" customFormat="false" ht="12.75" hidden="false" customHeight="false" outlineLevel="0" collapsed="false">
      <c r="A646" s="46"/>
      <c r="B646" s="47"/>
      <c r="C646" s="45" t="e">
        <f aca="false">($H$15*H646)+($I$15*I646)+($J$15*J646)+($K$15*K646)+($L$15*L646)+($M$15*M646)+($O$15*O646)+($P$15*P646)+($Q$15*Q646)+(#REF!*#REF!)+(#REF!*#REF!)+($N$15*N646)</f>
        <v>#VALUE!</v>
      </c>
      <c r="D646" s="38"/>
      <c r="E646" s="38"/>
      <c r="F646" s="38"/>
      <c r="G646" s="48" t="n">
        <f aca="false">A646</f>
        <v>0</v>
      </c>
      <c r="H646" s="40"/>
      <c r="I646" s="40"/>
      <c r="J646" s="40"/>
      <c r="K646" s="40"/>
      <c r="L646" s="40"/>
      <c r="M646" s="40"/>
      <c r="N646" s="40"/>
      <c r="O646" s="40"/>
      <c r="P646" s="40"/>
      <c r="Q646" s="41"/>
    </row>
    <row r="647" customFormat="false" ht="12.75" hidden="false" customHeight="false" outlineLevel="0" collapsed="false">
      <c r="A647" s="46"/>
      <c r="B647" s="47"/>
      <c r="C647" s="45" t="e">
        <f aca="false">($H$15*H647)+($I$15*I647)+($J$15*J647)+($K$15*K647)+($L$15*L647)+($M$15*M647)+($O$15*O647)+($P$15*P647)+($Q$15*Q647)+(#REF!*#REF!)+(#REF!*#REF!)+($N$15*N647)</f>
        <v>#VALUE!</v>
      </c>
      <c r="D647" s="38"/>
      <c r="E647" s="38"/>
      <c r="F647" s="38"/>
      <c r="G647" s="48" t="n">
        <f aca="false">A647</f>
        <v>0</v>
      </c>
      <c r="H647" s="40"/>
      <c r="I647" s="40"/>
      <c r="J647" s="40"/>
      <c r="K647" s="40"/>
      <c r="L647" s="40"/>
      <c r="M647" s="40"/>
      <c r="N647" s="40"/>
      <c r="O647" s="40"/>
      <c r="P647" s="40"/>
      <c r="Q647" s="41"/>
    </row>
    <row r="648" customFormat="false" ht="12.75" hidden="false" customHeight="false" outlineLevel="0" collapsed="false">
      <c r="A648" s="46"/>
      <c r="B648" s="47"/>
      <c r="C648" s="45" t="e">
        <f aca="false">($H$15*H648)+($I$15*I648)+($J$15*J648)+($K$15*K648)+($L$15*L648)+($M$15*M648)+($O$15*O648)+($P$15*P648)+($Q$15*Q648)+(#REF!*#REF!)+(#REF!*#REF!)+($N$15*N648)</f>
        <v>#VALUE!</v>
      </c>
      <c r="D648" s="38"/>
      <c r="E648" s="38"/>
      <c r="F648" s="38"/>
      <c r="G648" s="48" t="n">
        <f aca="false">A648</f>
        <v>0</v>
      </c>
      <c r="H648" s="40"/>
      <c r="I648" s="40"/>
      <c r="J648" s="40"/>
      <c r="K648" s="40"/>
      <c r="L648" s="40"/>
      <c r="M648" s="40"/>
      <c r="N648" s="40"/>
      <c r="O648" s="40"/>
      <c r="P648" s="40"/>
      <c r="Q648" s="41"/>
    </row>
    <row r="649" customFormat="false" ht="12.75" hidden="false" customHeight="false" outlineLevel="0" collapsed="false">
      <c r="A649" s="46"/>
      <c r="B649" s="47"/>
      <c r="C649" s="45" t="e">
        <f aca="false">($H$15*H649)+($I$15*I649)+($J$15*J649)+($K$15*K649)+($L$15*L649)+($M$15*M649)+($O$15*O649)+($P$15*P649)+($Q$15*Q649)+(#REF!*#REF!)+(#REF!*#REF!)+($N$15*N649)</f>
        <v>#VALUE!</v>
      </c>
      <c r="D649" s="38"/>
      <c r="E649" s="38"/>
      <c r="F649" s="38"/>
      <c r="G649" s="48" t="n">
        <f aca="false">A649</f>
        <v>0</v>
      </c>
      <c r="H649" s="40"/>
      <c r="I649" s="40"/>
      <c r="J649" s="40"/>
      <c r="K649" s="40"/>
      <c r="L649" s="40"/>
      <c r="M649" s="40"/>
      <c r="N649" s="40"/>
      <c r="O649" s="40"/>
      <c r="P649" s="40"/>
      <c r="Q649" s="41"/>
    </row>
    <row r="650" customFormat="false" ht="12.75" hidden="false" customHeight="false" outlineLevel="0" collapsed="false">
      <c r="A650" s="46"/>
      <c r="B650" s="47"/>
      <c r="C650" s="45" t="e">
        <f aca="false">($H$15*H650)+($I$15*I650)+($J$15*J650)+($K$15*K650)+($L$15*L650)+($M$15*M650)+($O$15*O650)+($P$15*P650)+($Q$15*Q650)+(#REF!*#REF!)+(#REF!*#REF!)+($N$15*N650)</f>
        <v>#VALUE!</v>
      </c>
      <c r="D650" s="38"/>
      <c r="E650" s="38"/>
      <c r="F650" s="38"/>
      <c r="G650" s="48" t="n">
        <f aca="false">A650</f>
        <v>0</v>
      </c>
      <c r="H650" s="40"/>
      <c r="I650" s="40"/>
      <c r="J650" s="40"/>
      <c r="K650" s="40"/>
      <c r="L650" s="40"/>
      <c r="M650" s="40"/>
      <c r="N650" s="40"/>
      <c r="O650" s="40"/>
      <c r="P650" s="40"/>
      <c r="Q650" s="41"/>
    </row>
    <row r="651" customFormat="false" ht="12.75" hidden="false" customHeight="false" outlineLevel="0" collapsed="false">
      <c r="A651" s="46"/>
      <c r="B651" s="47"/>
      <c r="C651" s="45" t="e">
        <f aca="false">($H$15*H651)+($I$15*I651)+($J$15*J651)+($K$15*K651)+($L$15*L651)+($M$15*M651)+($O$15*O651)+($P$15*P651)+($Q$15*Q651)+(#REF!*#REF!)+(#REF!*#REF!)+($N$15*N651)</f>
        <v>#VALUE!</v>
      </c>
      <c r="D651" s="38"/>
      <c r="E651" s="38"/>
      <c r="F651" s="38"/>
      <c r="G651" s="48" t="n">
        <f aca="false">A651</f>
        <v>0</v>
      </c>
      <c r="H651" s="40"/>
      <c r="I651" s="40"/>
      <c r="J651" s="40"/>
      <c r="K651" s="40"/>
      <c r="L651" s="40"/>
      <c r="M651" s="40"/>
      <c r="N651" s="40"/>
      <c r="O651" s="40"/>
      <c r="P651" s="40"/>
      <c r="Q651" s="41"/>
    </row>
    <row r="652" customFormat="false" ht="12.75" hidden="false" customHeight="false" outlineLevel="0" collapsed="false">
      <c r="A652" s="46"/>
      <c r="B652" s="47"/>
      <c r="C652" s="45" t="e">
        <f aca="false">($H$15*H652)+($I$15*I652)+($J$15*J652)+($K$15*K652)+($L$15*L652)+($M$15*M652)+($O$15*O652)+($P$15*P652)+($Q$15*Q652)+(#REF!*#REF!)+(#REF!*#REF!)+($N$15*N652)</f>
        <v>#VALUE!</v>
      </c>
      <c r="D652" s="38"/>
      <c r="E652" s="38"/>
      <c r="F652" s="38"/>
      <c r="G652" s="48" t="n">
        <f aca="false">A652</f>
        <v>0</v>
      </c>
      <c r="H652" s="40"/>
      <c r="I652" s="40"/>
      <c r="J652" s="40"/>
      <c r="K652" s="40"/>
      <c r="L652" s="40"/>
      <c r="M652" s="40"/>
      <c r="N652" s="40"/>
      <c r="O652" s="40"/>
      <c r="P652" s="40"/>
      <c r="Q652" s="41"/>
    </row>
    <row r="653" customFormat="false" ht="12.75" hidden="false" customHeight="false" outlineLevel="0" collapsed="false">
      <c r="A653" s="46"/>
      <c r="B653" s="47"/>
      <c r="C653" s="45" t="e">
        <f aca="false">($H$15*H653)+($I$15*I653)+($J$15*J653)+($K$15*K653)+($L$15*L653)+($M$15*M653)+($O$15*O653)+($P$15*P653)+($Q$15*Q653)+(#REF!*#REF!)+(#REF!*#REF!)+($N$15*N653)</f>
        <v>#VALUE!</v>
      </c>
      <c r="D653" s="38"/>
      <c r="E653" s="38"/>
      <c r="F653" s="38"/>
      <c r="G653" s="48" t="n">
        <f aca="false">A653</f>
        <v>0</v>
      </c>
      <c r="H653" s="40"/>
      <c r="I653" s="40"/>
      <c r="J653" s="40"/>
      <c r="K653" s="40"/>
      <c r="L653" s="40"/>
      <c r="M653" s="40"/>
      <c r="N653" s="40"/>
      <c r="O653" s="40"/>
      <c r="P653" s="40"/>
      <c r="Q653" s="41"/>
    </row>
    <row r="654" customFormat="false" ht="12.75" hidden="false" customHeight="false" outlineLevel="0" collapsed="false">
      <c r="A654" s="46"/>
      <c r="B654" s="47"/>
      <c r="C654" s="45" t="e">
        <f aca="false">($H$15*H654)+($I$15*I654)+($J$15*J654)+($K$15*K654)+($L$15*L654)+($M$15*M654)+($O$15*O654)+($P$15*P654)+($Q$15*Q654)+(#REF!*#REF!)+(#REF!*#REF!)+($N$15*N654)</f>
        <v>#VALUE!</v>
      </c>
      <c r="D654" s="38"/>
      <c r="E654" s="38"/>
      <c r="F654" s="38"/>
      <c r="G654" s="48" t="n">
        <f aca="false">A654</f>
        <v>0</v>
      </c>
      <c r="H654" s="40"/>
      <c r="I654" s="40"/>
      <c r="J654" s="40"/>
      <c r="K654" s="40"/>
      <c r="L654" s="40"/>
      <c r="M654" s="40"/>
      <c r="N654" s="40"/>
      <c r="O654" s="40"/>
      <c r="P654" s="40"/>
      <c r="Q654" s="41"/>
    </row>
    <row r="655" customFormat="false" ht="12.75" hidden="false" customHeight="false" outlineLevel="0" collapsed="false">
      <c r="A655" s="46"/>
      <c r="B655" s="47"/>
      <c r="C655" s="45" t="e">
        <f aca="false">($H$15*H655)+($I$15*I655)+($J$15*J655)+($K$15*K655)+($L$15*L655)+($M$15*M655)+($O$15*O655)+($P$15*P655)+($Q$15*Q655)+(#REF!*#REF!)+(#REF!*#REF!)+($N$15*N655)</f>
        <v>#VALUE!</v>
      </c>
      <c r="D655" s="38"/>
      <c r="E655" s="38"/>
      <c r="F655" s="38"/>
      <c r="G655" s="48" t="n">
        <f aca="false">A655</f>
        <v>0</v>
      </c>
      <c r="H655" s="40"/>
      <c r="I655" s="40"/>
      <c r="J655" s="40"/>
      <c r="K655" s="40"/>
      <c r="L655" s="40"/>
      <c r="M655" s="40"/>
      <c r="N655" s="40"/>
      <c r="O655" s="40"/>
      <c r="P655" s="40"/>
      <c r="Q655" s="41"/>
    </row>
    <row r="656" customFormat="false" ht="12.75" hidden="false" customHeight="false" outlineLevel="0" collapsed="false">
      <c r="A656" s="46"/>
      <c r="B656" s="47"/>
      <c r="C656" s="45" t="e">
        <f aca="false">($H$15*H656)+($I$15*I656)+($J$15*J656)+($K$15*K656)+($L$15*L656)+($M$15*M656)+($O$15*O656)+($P$15*P656)+($Q$15*Q656)+(#REF!*#REF!)+(#REF!*#REF!)+($N$15*N656)</f>
        <v>#VALUE!</v>
      </c>
      <c r="D656" s="38"/>
      <c r="E656" s="38"/>
      <c r="F656" s="38"/>
      <c r="G656" s="48" t="n">
        <f aca="false">A656</f>
        <v>0</v>
      </c>
      <c r="H656" s="40"/>
      <c r="I656" s="40"/>
      <c r="J656" s="40"/>
      <c r="K656" s="40"/>
      <c r="L656" s="40"/>
      <c r="M656" s="40"/>
      <c r="N656" s="40"/>
      <c r="O656" s="40"/>
      <c r="P656" s="40"/>
      <c r="Q656" s="41"/>
    </row>
    <row r="657" customFormat="false" ht="12.75" hidden="false" customHeight="false" outlineLevel="0" collapsed="false">
      <c r="A657" s="46"/>
      <c r="B657" s="47"/>
      <c r="C657" s="45" t="e">
        <f aca="false">($H$15*H657)+($I$15*I657)+($J$15*J657)+($K$15*K657)+($L$15*L657)+($M$15*M657)+($O$15*O657)+($P$15*P657)+($Q$15*Q657)+(#REF!*#REF!)+(#REF!*#REF!)+($N$15*N657)</f>
        <v>#VALUE!</v>
      </c>
      <c r="D657" s="38"/>
      <c r="E657" s="38"/>
      <c r="F657" s="38"/>
      <c r="G657" s="48" t="n">
        <f aca="false">A657</f>
        <v>0</v>
      </c>
      <c r="H657" s="40"/>
      <c r="I657" s="40"/>
      <c r="J657" s="40"/>
      <c r="K657" s="40"/>
      <c r="L657" s="40"/>
      <c r="M657" s="40"/>
      <c r="N657" s="40"/>
      <c r="O657" s="40"/>
      <c r="P657" s="40"/>
      <c r="Q657" s="41"/>
    </row>
    <row r="658" customFormat="false" ht="12.75" hidden="false" customHeight="false" outlineLevel="0" collapsed="false">
      <c r="A658" s="46"/>
      <c r="B658" s="47"/>
      <c r="C658" s="45" t="e">
        <f aca="false">($H$15*H658)+($I$15*I658)+($J$15*J658)+($K$15*K658)+($L$15*L658)+($M$15*M658)+($O$15*O658)+($P$15*P658)+($Q$15*Q658)+(#REF!*#REF!)+(#REF!*#REF!)+($N$15*N658)</f>
        <v>#VALUE!</v>
      </c>
      <c r="D658" s="38"/>
      <c r="E658" s="38"/>
      <c r="F658" s="38"/>
      <c r="G658" s="48" t="n">
        <f aca="false">A658</f>
        <v>0</v>
      </c>
      <c r="H658" s="40"/>
      <c r="I658" s="40"/>
      <c r="J658" s="40"/>
      <c r="K658" s="40"/>
      <c r="L658" s="40"/>
      <c r="M658" s="40"/>
      <c r="N658" s="40"/>
      <c r="O658" s="40"/>
      <c r="P658" s="40"/>
      <c r="Q658" s="41"/>
    </row>
    <row r="659" customFormat="false" ht="12.75" hidden="false" customHeight="false" outlineLevel="0" collapsed="false">
      <c r="A659" s="46"/>
      <c r="B659" s="47"/>
      <c r="C659" s="45" t="e">
        <f aca="false">($H$15*H659)+($I$15*I659)+($J$15*J659)+($K$15*K659)+($L$15*L659)+($M$15*M659)+($O$15*O659)+($P$15*P659)+($Q$15*Q659)+(#REF!*#REF!)+(#REF!*#REF!)+($N$15*N659)</f>
        <v>#VALUE!</v>
      </c>
      <c r="D659" s="38"/>
      <c r="E659" s="38"/>
      <c r="F659" s="38"/>
      <c r="G659" s="48" t="n">
        <f aca="false">A659</f>
        <v>0</v>
      </c>
      <c r="H659" s="40"/>
      <c r="I659" s="40"/>
      <c r="J659" s="40"/>
      <c r="K659" s="40"/>
      <c r="L659" s="40"/>
      <c r="M659" s="40"/>
      <c r="N659" s="40"/>
      <c r="O659" s="40"/>
      <c r="P659" s="40"/>
      <c r="Q659" s="41"/>
    </row>
    <row r="660" customFormat="false" ht="12.75" hidden="false" customHeight="false" outlineLevel="0" collapsed="false">
      <c r="A660" s="46"/>
      <c r="B660" s="47"/>
      <c r="C660" s="45" t="e">
        <f aca="false">($H$15*H660)+($I$15*I660)+($J$15*J660)+($K$15*K660)+($L$15*L660)+($M$15*M660)+($O$15*O660)+($P$15*P660)+($Q$15*Q660)+(#REF!*#REF!)+(#REF!*#REF!)+($N$15*N660)</f>
        <v>#VALUE!</v>
      </c>
      <c r="D660" s="38"/>
      <c r="E660" s="38"/>
      <c r="F660" s="38"/>
      <c r="G660" s="48" t="n">
        <f aca="false">A660</f>
        <v>0</v>
      </c>
      <c r="H660" s="40"/>
      <c r="I660" s="40"/>
      <c r="J660" s="40"/>
      <c r="K660" s="40"/>
      <c r="L660" s="40"/>
      <c r="M660" s="40"/>
      <c r="N660" s="40"/>
      <c r="O660" s="40"/>
      <c r="P660" s="40"/>
      <c r="Q660" s="41"/>
    </row>
    <row r="661" customFormat="false" ht="12.75" hidden="false" customHeight="false" outlineLevel="0" collapsed="false">
      <c r="A661" s="46"/>
      <c r="B661" s="47"/>
      <c r="C661" s="45" t="e">
        <f aca="false">($H$15*H661)+($I$15*I661)+($J$15*J661)+($K$15*K661)+($L$15*L661)+($M$15*M661)+($O$15*O661)+($P$15*P661)+($Q$15*Q661)+(#REF!*#REF!)+(#REF!*#REF!)+($N$15*N661)</f>
        <v>#VALUE!</v>
      </c>
      <c r="D661" s="38"/>
      <c r="E661" s="38"/>
      <c r="F661" s="38"/>
      <c r="G661" s="48" t="n">
        <f aca="false">A661</f>
        <v>0</v>
      </c>
      <c r="H661" s="40"/>
      <c r="I661" s="40"/>
      <c r="J661" s="40"/>
      <c r="K661" s="40"/>
      <c r="L661" s="40"/>
      <c r="M661" s="40"/>
      <c r="N661" s="40"/>
      <c r="O661" s="40"/>
      <c r="P661" s="40"/>
      <c r="Q661" s="41"/>
    </row>
    <row r="662" customFormat="false" ht="12.75" hidden="false" customHeight="false" outlineLevel="0" collapsed="false">
      <c r="A662" s="46"/>
      <c r="B662" s="47"/>
      <c r="C662" s="45" t="e">
        <f aca="false">($H$15*H662)+($I$15*I662)+($J$15*J662)+($K$15*K662)+($L$15*L662)+($M$15*M662)+($O$15*O662)+($P$15*P662)+($Q$15*Q662)+(#REF!*#REF!)+(#REF!*#REF!)+($N$15*N662)</f>
        <v>#VALUE!</v>
      </c>
      <c r="D662" s="38"/>
      <c r="E662" s="38"/>
      <c r="F662" s="38"/>
      <c r="G662" s="48" t="n">
        <f aca="false">A662</f>
        <v>0</v>
      </c>
      <c r="H662" s="40"/>
      <c r="I662" s="40"/>
      <c r="J662" s="40"/>
      <c r="K662" s="40"/>
      <c r="L662" s="40"/>
      <c r="M662" s="40"/>
      <c r="N662" s="40"/>
      <c r="O662" s="40"/>
      <c r="P662" s="40"/>
      <c r="Q662" s="41"/>
    </row>
    <row r="663" customFormat="false" ht="12.75" hidden="false" customHeight="false" outlineLevel="0" collapsed="false">
      <c r="A663" s="46"/>
      <c r="B663" s="47"/>
      <c r="C663" s="45" t="e">
        <f aca="false">($H$15*H663)+($I$15*I663)+($J$15*J663)+($K$15*K663)+($L$15*L663)+($M$15*M663)+($O$15*O663)+($P$15*P663)+($Q$15*Q663)+(#REF!*#REF!)+(#REF!*#REF!)+($N$15*N663)</f>
        <v>#VALUE!</v>
      </c>
      <c r="D663" s="38"/>
      <c r="E663" s="38"/>
      <c r="F663" s="38"/>
      <c r="G663" s="48" t="n">
        <f aca="false">A663</f>
        <v>0</v>
      </c>
      <c r="H663" s="40"/>
      <c r="I663" s="40"/>
      <c r="J663" s="40"/>
      <c r="K663" s="40"/>
      <c r="L663" s="40"/>
      <c r="M663" s="40"/>
      <c r="N663" s="40"/>
      <c r="O663" s="40"/>
      <c r="P663" s="40"/>
      <c r="Q663" s="41"/>
    </row>
    <row r="664" customFormat="false" ht="12.75" hidden="false" customHeight="false" outlineLevel="0" collapsed="false">
      <c r="A664" s="46"/>
      <c r="B664" s="47"/>
      <c r="C664" s="45" t="e">
        <f aca="false">($H$15*H664)+($I$15*I664)+($J$15*J664)+($K$15*K664)+($L$15*L664)+($M$15*M664)+($O$15*O664)+($P$15*P664)+($Q$15*Q664)+(#REF!*#REF!)+(#REF!*#REF!)+($N$15*N664)</f>
        <v>#VALUE!</v>
      </c>
      <c r="D664" s="38"/>
      <c r="E664" s="38"/>
      <c r="F664" s="38"/>
      <c r="G664" s="48" t="n">
        <f aca="false">A664</f>
        <v>0</v>
      </c>
      <c r="H664" s="40"/>
      <c r="I664" s="40"/>
      <c r="J664" s="40"/>
      <c r="K664" s="40"/>
      <c r="L664" s="40"/>
      <c r="M664" s="40"/>
      <c r="N664" s="40"/>
      <c r="O664" s="40"/>
      <c r="P664" s="40"/>
      <c r="Q664" s="41"/>
    </row>
    <row r="665" customFormat="false" ht="12.75" hidden="false" customHeight="false" outlineLevel="0" collapsed="false">
      <c r="A665" s="46"/>
      <c r="B665" s="47"/>
      <c r="C665" s="45" t="e">
        <f aca="false">($H$15*H665)+($I$15*I665)+($J$15*J665)+($K$15*K665)+($L$15*L665)+($M$15*M665)+($O$15*O665)+($P$15*P665)+($Q$15*Q665)+(#REF!*#REF!)+(#REF!*#REF!)+($N$15*N665)</f>
        <v>#VALUE!</v>
      </c>
      <c r="D665" s="38"/>
      <c r="E665" s="38"/>
      <c r="F665" s="38"/>
      <c r="G665" s="48" t="n">
        <f aca="false">A665</f>
        <v>0</v>
      </c>
      <c r="H665" s="40"/>
      <c r="I665" s="40"/>
      <c r="J665" s="40"/>
      <c r="K665" s="40"/>
      <c r="L665" s="40"/>
      <c r="M665" s="40"/>
      <c r="N665" s="40"/>
      <c r="O665" s="40"/>
      <c r="P665" s="40"/>
      <c r="Q665" s="41"/>
    </row>
    <row r="666" customFormat="false" ht="12.75" hidden="false" customHeight="false" outlineLevel="0" collapsed="false">
      <c r="A666" s="46"/>
      <c r="B666" s="47"/>
      <c r="C666" s="45" t="e">
        <f aca="false">($H$15*H666)+($I$15*I666)+($J$15*J666)+($K$15*K666)+($L$15*L666)+($M$15*M666)+($O$15*O666)+($P$15*P666)+($Q$15*Q666)+(#REF!*#REF!)+(#REF!*#REF!)+($N$15*N666)</f>
        <v>#VALUE!</v>
      </c>
      <c r="D666" s="38"/>
      <c r="E666" s="38"/>
      <c r="F666" s="38"/>
      <c r="G666" s="48" t="n">
        <f aca="false">A666</f>
        <v>0</v>
      </c>
      <c r="H666" s="40"/>
      <c r="I666" s="40"/>
      <c r="J666" s="40"/>
      <c r="K666" s="40"/>
      <c r="L666" s="40"/>
      <c r="M666" s="40"/>
      <c r="N666" s="40"/>
      <c r="O666" s="40"/>
      <c r="P666" s="40"/>
      <c r="Q666" s="41"/>
    </row>
    <row r="667" customFormat="false" ht="12.75" hidden="false" customHeight="false" outlineLevel="0" collapsed="false">
      <c r="A667" s="46"/>
      <c r="B667" s="47"/>
      <c r="C667" s="45" t="e">
        <f aca="false">($H$15*H667)+($I$15*I667)+($J$15*J667)+($K$15*K667)+($L$15*L667)+($M$15*M667)+($O$15*O667)+($P$15*P667)+($Q$15*Q667)+(#REF!*#REF!)+(#REF!*#REF!)+($N$15*N667)</f>
        <v>#VALUE!</v>
      </c>
      <c r="D667" s="38"/>
      <c r="E667" s="38"/>
      <c r="F667" s="38"/>
      <c r="G667" s="48" t="n">
        <f aca="false">A667</f>
        <v>0</v>
      </c>
      <c r="H667" s="40"/>
      <c r="I667" s="40"/>
      <c r="J667" s="40"/>
      <c r="K667" s="40"/>
      <c r="L667" s="40"/>
      <c r="M667" s="40"/>
      <c r="N667" s="40"/>
      <c r="O667" s="40"/>
      <c r="P667" s="40"/>
      <c r="Q667" s="41"/>
    </row>
    <row r="668" customFormat="false" ht="12.75" hidden="false" customHeight="false" outlineLevel="0" collapsed="false">
      <c r="A668" s="46"/>
      <c r="B668" s="47"/>
      <c r="C668" s="45" t="e">
        <f aca="false">($H$15*H668)+($I$15*I668)+($J$15*J668)+($K$15*K668)+($L$15*L668)+($M$15*M668)+($O$15*O668)+($P$15*P668)+($Q$15*Q668)+(#REF!*#REF!)+(#REF!*#REF!)+($N$15*N668)</f>
        <v>#VALUE!</v>
      </c>
      <c r="D668" s="38"/>
      <c r="E668" s="38"/>
      <c r="F668" s="38"/>
      <c r="G668" s="48" t="n">
        <f aca="false">A668</f>
        <v>0</v>
      </c>
      <c r="H668" s="40"/>
      <c r="I668" s="40"/>
      <c r="J668" s="40"/>
      <c r="K668" s="40"/>
      <c r="L668" s="40"/>
      <c r="M668" s="40"/>
      <c r="N668" s="40"/>
      <c r="O668" s="40"/>
      <c r="P668" s="40"/>
      <c r="Q668" s="41"/>
    </row>
    <row r="669" customFormat="false" ht="12.75" hidden="false" customHeight="false" outlineLevel="0" collapsed="false">
      <c r="A669" s="46"/>
      <c r="B669" s="47"/>
      <c r="C669" s="45" t="e">
        <f aca="false">($H$15*H669)+($I$15*I669)+($J$15*J669)+($K$15*K669)+($L$15*L669)+($M$15*M669)+($O$15*O669)+($P$15*P669)+($Q$15*Q669)+(#REF!*#REF!)+(#REF!*#REF!)+($N$15*N669)</f>
        <v>#VALUE!</v>
      </c>
      <c r="D669" s="38"/>
      <c r="E669" s="38"/>
      <c r="F669" s="38"/>
      <c r="G669" s="48" t="n">
        <f aca="false">A669</f>
        <v>0</v>
      </c>
      <c r="H669" s="40"/>
      <c r="I669" s="40"/>
      <c r="J669" s="40"/>
      <c r="K669" s="40"/>
      <c r="L669" s="40"/>
      <c r="M669" s="40"/>
      <c r="N669" s="40"/>
      <c r="O669" s="40"/>
      <c r="P669" s="40"/>
      <c r="Q669" s="41"/>
    </row>
    <row r="670" customFormat="false" ht="12.75" hidden="false" customHeight="false" outlineLevel="0" collapsed="false">
      <c r="A670" s="46"/>
      <c r="B670" s="47"/>
      <c r="C670" s="45" t="e">
        <f aca="false">($H$15*H670)+($I$15*I670)+($J$15*J670)+($K$15*K670)+($L$15*L670)+($M$15*M670)+($O$15*O670)+($P$15*P670)+($Q$15*Q670)+(#REF!*#REF!)+(#REF!*#REF!)+($N$15*N670)</f>
        <v>#VALUE!</v>
      </c>
      <c r="D670" s="38"/>
      <c r="E670" s="38"/>
      <c r="F670" s="38"/>
      <c r="G670" s="48" t="n">
        <f aca="false">A670</f>
        <v>0</v>
      </c>
      <c r="H670" s="40"/>
      <c r="I670" s="40"/>
      <c r="J670" s="40"/>
      <c r="K670" s="40"/>
      <c r="L670" s="40"/>
      <c r="M670" s="40"/>
      <c r="N670" s="40"/>
      <c r="O670" s="40"/>
      <c r="P670" s="40"/>
      <c r="Q670" s="41"/>
    </row>
    <row r="671" customFormat="false" ht="12.75" hidden="false" customHeight="false" outlineLevel="0" collapsed="false">
      <c r="A671" s="46"/>
      <c r="B671" s="47"/>
      <c r="C671" s="45" t="e">
        <f aca="false">($H$15*H671)+($I$15*I671)+($J$15*J671)+($K$15*K671)+($L$15*L671)+($M$15*M671)+($O$15*O671)+($P$15*P671)+($Q$15*Q671)+(#REF!*#REF!)+(#REF!*#REF!)+($N$15*N671)</f>
        <v>#VALUE!</v>
      </c>
      <c r="D671" s="38"/>
      <c r="E671" s="38"/>
      <c r="F671" s="38"/>
      <c r="G671" s="48" t="n">
        <f aca="false">A671</f>
        <v>0</v>
      </c>
      <c r="H671" s="40"/>
      <c r="I671" s="40"/>
      <c r="J671" s="40"/>
      <c r="K671" s="40"/>
      <c r="L671" s="40"/>
      <c r="M671" s="40"/>
      <c r="N671" s="40"/>
      <c r="O671" s="40"/>
      <c r="P671" s="40"/>
      <c r="Q671" s="41"/>
    </row>
    <row r="672" customFormat="false" ht="12.75" hidden="false" customHeight="false" outlineLevel="0" collapsed="false">
      <c r="A672" s="46"/>
      <c r="B672" s="47"/>
      <c r="C672" s="45" t="e">
        <f aca="false">($H$15*H672)+($I$15*I672)+($J$15*J672)+($K$15*K672)+($L$15*L672)+($M$15*M672)+($O$15*O672)+($P$15*P672)+($Q$15*Q672)+(#REF!*#REF!)+(#REF!*#REF!)+($N$15*N672)</f>
        <v>#VALUE!</v>
      </c>
      <c r="D672" s="38"/>
      <c r="E672" s="38"/>
      <c r="F672" s="38"/>
      <c r="G672" s="48" t="n">
        <f aca="false">A672</f>
        <v>0</v>
      </c>
      <c r="H672" s="40"/>
      <c r="I672" s="40"/>
      <c r="J672" s="40"/>
      <c r="K672" s="40"/>
      <c r="L672" s="40"/>
      <c r="M672" s="40"/>
      <c r="N672" s="40"/>
      <c r="O672" s="40"/>
      <c r="P672" s="40"/>
      <c r="Q672" s="41"/>
    </row>
    <row r="673" customFormat="false" ht="12.75" hidden="false" customHeight="false" outlineLevel="0" collapsed="false">
      <c r="A673" s="46"/>
      <c r="B673" s="47"/>
      <c r="C673" s="45" t="e">
        <f aca="false">($H$15*H673)+($I$15*I673)+($J$15*J673)+($K$15*K673)+($L$15*L673)+($M$15*M673)+($O$15*O673)+($P$15*P673)+($Q$15*Q673)+(#REF!*#REF!)+(#REF!*#REF!)+($N$15*N673)</f>
        <v>#VALUE!</v>
      </c>
      <c r="D673" s="38"/>
      <c r="E673" s="38"/>
      <c r="F673" s="38"/>
      <c r="G673" s="48" t="n">
        <f aca="false">A673</f>
        <v>0</v>
      </c>
      <c r="H673" s="40"/>
      <c r="I673" s="40"/>
      <c r="J673" s="40"/>
      <c r="K673" s="40"/>
      <c r="L673" s="40"/>
      <c r="M673" s="40"/>
      <c r="N673" s="40"/>
      <c r="O673" s="40"/>
      <c r="P673" s="40"/>
      <c r="Q673" s="41"/>
    </row>
    <row r="674" customFormat="false" ht="12.75" hidden="false" customHeight="false" outlineLevel="0" collapsed="false">
      <c r="A674" s="46"/>
      <c r="B674" s="47"/>
      <c r="C674" s="45" t="e">
        <f aca="false">($H$15*H674)+($I$15*I674)+($J$15*J674)+($K$15*K674)+($L$15*L674)+($M$15*M674)+($O$15*O674)+($P$15*P674)+($Q$15*Q674)+(#REF!*#REF!)+(#REF!*#REF!)+($N$15*N674)</f>
        <v>#VALUE!</v>
      </c>
      <c r="D674" s="38"/>
      <c r="E674" s="38"/>
      <c r="F674" s="38"/>
      <c r="G674" s="48" t="n">
        <f aca="false">A674</f>
        <v>0</v>
      </c>
      <c r="H674" s="40"/>
      <c r="I674" s="40"/>
      <c r="J674" s="40"/>
      <c r="K674" s="40"/>
      <c r="L674" s="40"/>
      <c r="M674" s="40"/>
      <c r="N674" s="40"/>
      <c r="O674" s="40"/>
      <c r="P674" s="40"/>
      <c r="Q674" s="41"/>
    </row>
    <row r="675" customFormat="false" ht="12.75" hidden="false" customHeight="false" outlineLevel="0" collapsed="false">
      <c r="A675" s="46"/>
      <c r="B675" s="47"/>
      <c r="C675" s="45" t="e">
        <f aca="false">($H$15*H675)+($I$15*I675)+($J$15*J675)+($K$15*K675)+($L$15*L675)+($M$15*M675)+($O$15*O675)+($P$15*P675)+($Q$15*Q675)+(#REF!*#REF!)+(#REF!*#REF!)+($N$15*N675)</f>
        <v>#VALUE!</v>
      </c>
      <c r="D675" s="38"/>
      <c r="E675" s="38"/>
      <c r="F675" s="38"/>
      <c r="G675" s="48" t="n">
        <f aca="false">A675</f>
        <v>0</v>
      </c>
      <c r="H675" s="40"/>
      <c r="I675" s="40"/>
      <c r="J675" s="40"/>
      <c r="K675" s="40"/>
      <c r="L675" s="40"/>
      <c r="M675" s="40"/>
      <c r="N675" s="40"/>
      <c r="O675" s="40"/>
      <c r="P675" s="40"/>
      <c r="Q675" s="41"/>
    </row>
    <row r="676" customFormat="false" ht="12.75" hidden="false" customHeight="false" outlineLevel="0" collapsed="false">
      <c r="A676" s="46"/>
      <c r="B676" s="47"/>
      <c r="C676" s="45" t="e">
        <f aca="false">($H$15*H676)+($I$15*I676)+($J$15*J676)+($K$15*K676)+($L$15*L676)+($M$15*M676)+($O$15*O676)+($P$15*P676)+($Q$15*Q676)+(#REF!*#REF!)+(#REF!*#REF!)+($N$15*N676)</f>
        <v>#VALUE!</v>
      </c>
      <c r="D676" s="38"/>
      <c r="E676" s="38"/>
      <c r="F676" s="38"/>
      <c r="G676" s="48" t="n">
        <f aca="false">A676</f>
        <v>0</v>
      </c>
      <c r="H676" s="40"/>
      <c r="I676" s="40"/>
      <c r="J676" s="40"/>
      <c r="K676" s="40"/>
      <c r="L676" s="40"/>
      <c r="M676" s="40"/>
      <c r="N676" s="40"/>
      <c r="O676" s="40"/>
      <c r="P676" s="40"/>
      <c r="Q676" s="41"/>
    </row>
    <row r="677" customFormat="false" ht="12.75" hidden="false" customHeight="false" outlineLevel="0" collapsed="false">
      <c r="A677" s="46"/>
      <c r="B677" s="47"/>
      <c r="C677" s="45" t="e">
        <f aca="false">($H$15*H677)+($I$15*I677)+($J$15*J677)+($K$15*K677)+($L$15*L677)+($M$15*M677)+($O$15*O677)+($P$15*P677)+($Q$15*Q677)+(#REF!*#REF!)+(#REF!*#REF!)+($N$15*N677)</f>
        <v>#VALUE!</v>
      </c>
      <c r="D677" s="38"/>
      <c r="E677" s="38"/>
      <c r="F677" s="38"/>
      <c r="G677" s="48" t="n">
        <f aca="false">A677</f>
        <v>0</v>
      </c>
      <c r="H677" s="40"/>
      <c r="I677" s="40"/>
      <c r="J677" s="40"/>
      <c r="K677" s="40"/>
      <c r="L677" s="40"/>
      <c r="M677" s="40"/>
      <c r="N677" s="40"/>
      <c r="O677" s="40"/>
      <c r="P677" s="40"/>
      <c r="Q677" s="41"/>
    </row>
    <row r="678" customFormat="false" ht="12.75" hidden="false" customHeight="false" outlineLevel="0" collapsed="false">
      <c r="A678" s="46"/>
      <c r="B678" s="47"/>
      <c r="C678" s="45" t="e">
        <f aca="false">($H$15*H678)+($I$15*I678)+($J$15*J678)+($K$15*K678)+($L$15*L678)+($M$15*M678)+($O$15*O678)+($P$15*P678)+($Q$15*Q678)+(#REF!*#REF!)+(#REF!*#REF!)+($N$15*N678)</f>
        <v>#VALUE!</v>
      </c>
      <c r="D678" s="38"/>
      <c r="E678" s="38"/>
      <c r="F678" s="38"/>
      <c r="G678" s="48" t="n">
        <f aca="false">A678</f>
        <v>0</v>
      </c>
      <c r="H678" s="40"/>
      <c r="I678" s="40"/>
      <c r="J678" s="40"/>
      <c r="K678" s="40"/>
      <c r="L678" s="40"/>
      <c r="M678" s="40"/>
      <c r="N678" s="40"/>
      <c r="O678" s="40"/>
      <c r="P678" s="40"/>
      <c r="Q678" s="41"/>
    </row>
    <row r="679" customFormat="false" ht="12.75" hidden="false" customHeight="false" outlineLevel="0" collapsed="false">
      <c r="A679" s="46"/>
      <c r="B679" s="47"/>
      <c r="C679" s="45" t="e">
        <f aca="false">($H$15*H679)+($I$15*I679)+($J$15*J679)+($K$15*K679)+($L$15*L679)+($M$15*M679)+($O$15*O679)+($P$15*P679)+($Q$15*Q679)+(#REF!*#REF!)+(#REF!*#REF!)+($N$15*N679)</f>
        <v>#VALUE!</v>
      </c>
      <c r="D679" s="38"/>
      <c r="E679" s="38"/>
      <c r="F679" s="38"/>
      <c r="G679" s="48" t="n">
        <f aca="false">A679</f>
        <v>0</v>
      </c>
      <c r="H679" s="40"/>
      <c r="I679" s="40"/>
      <c r="J679" s="40"/>
      <c r="K679" s="40"/>
      <c r="L679" s="40"/>
      <c r="M679" s="40"/>
      <c r="N679" s="40"/>
      <c r="O679" s="40"/>
      <c r="P679" s="40"/>
      <c r="Q679" s="41"/>
    </row>
    <row r="680" customFormat="false" ht="12.75" hidden="false" customHeight="false" outlineLevel="0" collapsed="false">
      <c r="A680" s="46"/>
      <c r="B680" s="47"/>
      <c r="C680" s="45" t="e">
        <f aca="false">($H$15*H680)+($I$15*I680)+($J$15*J680)+($K$15*K680)+($L$15*L680)+($M$15*M680)+($O$15*O680)+($P$15*P680)+($Q$15*Q680)+(#REF!*#REF!)+(#REF!*#REF!)+($N$15*N680)</f>
        <v>#VALUE!</v>
      </c>
      <c r="D680" s="38"/>
      <c r="E680" s="38"/>
      <c r="F680" s="38"/>
      <c r="G680" s="48" t="n">
        <f aca="false">A680</f>
        <v>0</v>
      </c>
      <c r="H680" s="40"/>
      <c r="I680" s="40"/>
      <c r="J680" s="40"/>
      <c r="K680" s="40"/>
      <c r="L680" s="40"/>
      <c r="M680" s="40"/>
      <c r="N680" s="40"/>
      <c r="O680" s="40"/>
      <c r="P680" s="40"/>
      <c r="Q680" s="41"/>
    </row>
    <row r="681" customFormat="false" ht="12.75" hidden="false" customHeight="false" outlineLevel="0" collapsed="false">
      <c r="A681" s="46"/>
      <c r="B681" s="47"/>
      <c r="C681" s="45" t="e">
        <f aca="false">($H$15*H681)+($I$15*I681)+($J$15*J681)+($K$15*K681)+($L$15*L681)+($M$15*M681)+($O$15*O681)+($P$15*P681)+($Q$15*Q681)+(#REF!*#REF!)+(#REF!*#REF!)+($N$15*N681)</f>
        <v>#VALUE!</v>
      </c>
      <c r="D681" s="38"/>
      <c r="E681" s="38"/>
      <c r="F681" s="38"/>
      <c r="G681" s="48" t="n">
        <f aca="false">A681</f>
        <v>0</v>
      </c>
      <c r="H681" s="40"/>
      <c r="I681" s="40"/>
      <c r="J681" s="40"/>
      <c r="K681" s="40"/>
      <c r="L681" s="40"/>
      <c r="M681" s="40"/>
      <c r="N681" s="40"/>
      <c r="O681" s="40"/>
      <c r="P681" s="40"/>
      <c r="Q681" s="41"/>
    </row>
    <row r="682" customFormat="false" ht="12.75" hidden="false" customHeight="false" outlineLevel="0" collapsed="false">
      <c r="A682" s="46"/>
      <c r="B682" s="47"/>
      <c r="C682" s="45" t="e">
        <f aca="false">($H$15*H682)+($I$15*I682)+($J$15*J682)+($K$15*K682)+($L$15*L682)+($M$15*M682)+($O$15*O682)+($P$15*P682)+($Q$15*Q682)+(#REF!*#REF!)+(#REF!*#REF!)+($N$15*N682)</f>
        <v>#VALUE!</v>
      </c>
      <c r="D682" s="38"/>
      <c r="E682" s="38"/>
      <c r="F682" s="38"/>
      <c r="G682" s="48" t="n">
        <f aca="false">A682</f>
        <v>0</v>
      </c>
      <c r="H682" s="40"/>
      <c r="I682" s="40"/>
      <c r="J682" s="40"/>
      <c r="K682" s="40"/>
      <c r="L682" s="40"/>
      <c r="M682" s="40"/>
      <c r="N682" s="40"/>
      <c r="O682" s="40"/>
      <c r="P682" s="40"/>
      <c r="Q682" s="41"/>
    </row>
    <row r="683" customFormat="false" ht="12.75" hidden="false" customHeight="false" outlineLevel="0" collapsed="false">
      <c r="A683" s="46"/>
      <c r="B683" s="47"/>
      <c r="C683" s="45" t="e">
        <f aca="false">($H$15*H683)+($I$15*I683)+($J$15*J683)+($K$15*K683)+($L$15*L683)+($M$15*M683)+($O$15*O683)+($P$15*P683)+($Q$15*Q683)+(#REF!*#REF!)+(#REF!*#REF!)+($N$15*N683)</f>
        <v>#VALUE!</v>
      </c>
      <c r="D683" s="38"/>
      <c r="E683" s="38"/>
      <c r="F683" s="38"/>
      <c r="G683" s="48" t="n">
        <f aca="false">A683</f>
        <v>0</v>
      </c>
      <c r="H683" s="40"/>
      <c r="I683" s="40"/>
      <c r="J683" s="40"/>
      <c r="K683" s="40"/>
      <c r="L683" s="40"/>
      <c r="M683" s="40"/>
      <c r="N683" s="40"/>
      <c r="O683" s="40"/>
      <c r="P683" s="40"/>
      <c r="Q683" s="41"/>
    </row>
    <row r="684" customFormat="false" ht="12.75" hidden="false" customHeight="false" outlineLevel="0" collapsed="false">
      <c r="A684" s="46"/>
      <c r="B684" s="47"/>
      <c r="C684" s="45" t="e">
        <f aca="false">($H$15*H684)+($I$15*I684)+($J$15*J684)+($K$15*K684)+($L$15*L684)+($M$15*M684)+($O$15*O684)+($P$15*P684)+($Q$15*Q684)+(#REF!*#REF!)+(#REF!*#REF!)+($N$15*N684)</f>
        <v>#VALUE!</v>
      </c>
      <c r="D684" s="38"/>
      <c r="E684" s="38"/>
      <c r="F684" s="38"/>
      <c r="G684" s="48" t="n">
        <f aca="false">A684</f>
        <v>0</v>
      </c>
      <c r="H684" s="40"/>
      <c r="I684" s="40"/>
      <c r="J684" s="40"/>
      <c r="K684" s="40"/>
      <c r="L684" s="40"/>
      <c r="M684" s="40"/>
      <c r="N684" s="40"/>
      <c r="O684" s="40"/>
      <c r="P684" s="40"/>
      <c r="Q684" s="41"/>
    </row>
    <row r="685" customFormat="false" ht="12.75" hidden="false" customHeight="false" outlineLevel="0" collapsed="false">
      <c r="A685" s="46"/>
      <c r="B685" s="47"/>
      <c r="C685" s="45" t="e">
        <f aca="false">($H$15*H685)+($I$15*I685)+($J$15*J685)+($K$15*K685)+($L$15*L685)+($M$15*M685)+($O$15*O685)+($P$15*P685)+($Q$15*Q685)+(#REF!*#REF!)+(#REF!*#REF!)+($N$15*N685)</f>
        <v>#VALUE!</v>
      </c>
      <c r="D685" s="38"/>
      <c r="E685" s="38"/>
      <c r="F685" s="38"/>
      <c r="G685" s="48" t="n">
        <f aca="false">A685</f>
        <v>0</v>
      </c>
      <c r="H685" s="40"/>
      <c r="I685" s="40"/>
      <c r="J685" s="40"/>
      <c r="K685" s="40"/>
      <c r="L685" s="40"/>
      <c r="M685" s="40"/>
      <c r="N685" s="40"/>
      <c r="O685" s="40"/>
      <c r="P685" s="40"/>
      <c r="Q685" s="41"/>
    </row>
    <row r="686" customFormat="false" ht="12.75" hidden="false" customHeight="false" outlineLevel="0" collapsed="false">
      <c r="A686" s="46"/>
      <c r="B686" s="47"/>
      <c r="C686" s="45" t="e">
        <f aca="false">($H$15*H686)+($I$15*I686)+($J$15*J686)+($K$15*K686)+($L$15*L686)+($M$15*M686)+($O$15*O686)+($P$15*P686)+($Q$15*Q686)+(#REF!*#REF!)+(#REF!*#REF!)+($N$15*N686)</f>
        <v>#VALUE!</v>
      </c>
      <c r="D686" s="38"/>
      <c r="E686" s="38"/>
      <c r="F686" s="38"/>
      <c r="G686" s="48" t="n">
        <f aca="false">A686</f>
        <v>0</v>
      </c>
      <c r="H686" s="40"/>
      <c r="I686" s="40"/>
      <c r="J686" s="40"/>
      <c r="K686" s="40"/>
      <c r="L686" s="40"/>
      <c r="M686" s="40"/>
      <c r="N686" s="40"/>
      <c r="O686" s="40"/>
      <c r="P686" s="40"/>
      <c r="Q686" s="41"/>
    </row>
    <row r="687" customFormat="false" ht="12.75" hidden="false" customHeight="false" outlineLevel="0" collapsed="false">
      <c r="A687" s="46"/>
      <c r="B687" s="47"/>
      <c r="C687" s="45" t="e">
        <f aca="false">($H$15*H687)+($I$15*I687)+($J$15*J687)+($K$15*K687)+($L$15*L687)+($M$15*M687)+($O$15*O687)+($P$15*P687)+($Q$15*Q687)+(#REF!*#REF!)+(#REF!*#REF!)+($N$15*N687)</f>
        <v>#VALUE!</v>
      </c>
      <c r="D687" s="38"/>
      <c r="E687" s="38"/>
      <c r="F687" s="38"/>
      <c r="G687" s="48" t="n">
        <f aca="false">A687</f>
        <v>0</v>
      </c>
      <c r="H687" s="40"/>
      <c r="I687" s="40"/>
      <c r="J687" s="40"/>
      <c r="K687" s="40"/>
      <c r="L687" s="40"/>
      <c r="M687" s="40"/>
      <c r="N687" s="40"/>
      <c r="O687" s="40"/>
      <c r="P687" s="40"/>
      <c r="Q687" s="41"/>
    </row>
    <row r="688" customFormat="false" ht="12.75" hidden="false" customHeight="false" outlineLevel="0" collapsed="false">
      <c r="A688" s="46"/>
      <c r="B688" s="47"/>
      <c r="C688" s="45" t="e">
        <f aca="false">($H$15*H688)+($I$15*I688)+($J$15*J688)+($K$15*K688)+($L$15*L688)+($M$15*M688)+($O$15*O688)+($P$15*P688)+($Q$15*Q688)+(#REF!*#REF!)+(#REF!*#REF!)+($N$15*N688)</f>
        <v>#VALUE!</v>
      </c>
      <c r="D688" s="38"/>
      <c r="E688" s="38"/>
      <c r="F688" s="38"/>
      <c r="G688" s="48" t="n">
        <f aca="false">A688</f>
        <v>0</v>
      </c>
      <c r="H688" s="40"/>
      <c r="I688" s="40"/>
      <c r="J688" s="40"/>
      <c r="K688" s="40"/>
      <c r="L688" s="40"/>
      <c r="M688" s="40"/>
      <c r="N688" s="40"/>
      <c r="O688" s="40"/>
      <c r="P688" s="40"/>
      <c r="Q688" s="41"/>
    </row>
    <row r="689" customFormat="false" ht="12.75" hidden="false" customHeight="false" outlineLevel="0" collapsed="false">
      <c r="A689" s="46"/>
      <c r="B689" s="47"/>
      <c r="C689" s="45" t="e">
        <f aca="false">($H$15*H689)+($I$15*I689)+($J$15*J689)+($K$15*K689)+($L$15*L689)+($M$15*M689)+($O$15*O689)+($P$15*P689)+($Q$15*Q689)+(#REF!*#REF!)+(#REF!*#REF!)+($N$15*N689)</f>
        <v>#VALUE!</v>
      </c>
      <c r="D689" s="38"/>
      <c r="E689" s="38"/>
      <c r="F689" s="38"/>
      <c r="G689" s="48" t="n">
        <f aca="false">A689</f>
        <v>0</v>
      </c>
      <c r="H689" s="40"/>
      <c r="I689" s="40"/>
      <c r="J689" s="40"/>
      <c r="K689" s="40"/>
      <c r="L689" s="40"/>
      <c r="M689" s="40"/>
      <c r="N689" s="40"/>
      <c r="O689" s="40"/>
      <c r="P689" s="40"/>
      <c r="Q689" s="41"/>
    </row>
    <row r="690" customFormat="false" ht="12.75" hidden="false" customHeight="false" outlineLevel="0" collapsed="false">
      <c r="A690" s="46"/>
      <c r="B690" s="47"/>
      <c r="C690" s="45" t="e">
        <f aca="false">($H$15*H690)+($I$15*I690)+($J$15*J690)+($K$15*K690)+($L$15*L690)+($M$15*M690)+($O$15*O690)+($P$15*P690)+($Q$15*Q690)+(#REF!*#REF!)+(#REF!*#REF!)+($N$15*N690)</f>
        <v>#VALUE!</v>
      </c>
      <c r="D690" s="38"/>
      <c r="E690" s="38"/>
      <c r="F690" s="38"/>
      <c r="G690" s="48" t="n">
        <f aca="false">A690</f>
        <v>0</v>
      </c>
      <c r="H690" s="40"/>
      <c r="I690" s="40"/>
      <c r="J690" s="40"/>
      <c r="K690" s="40"/>
      <c r="L690" s="40"/>
      <c r="M690" s="40"/>
      <c r="N690" s="40"/>
      <c r="O690" s="40"/>
      <c r="P690" s="40"/>
      <c r="Q690" s="41"/>
    </row>
    <row r="691" customFormat="false" ht="12.75" hidden="false" customHeight="false" outlineLevel="0" collapsed="false">
      <c r="A691" s="46"/>
      <c r="B691" s="47"/>
      <c r="C691" s="45" t="e">
        <f aca="false">($H$15*H691)+($I$15*I691)+($J$15*J691)+($K$15*K691)+($L$15*L691)+($M$15*M691)+($O$15*O691)+($P$15*P691)+($Q$15*Q691)+(#REF!*#REF!)+(#REF!*#REF!)+($N$15*N691)</f>
        <v>#VALUE!</v>
      </c>
      <c r="D691" s="38"/>
      <c r="E691" s="38"/>
      <c r="F691" s="38"/>
      <c r="G691" s="48" t="n">
        <f aca="false">A691</f>
        <v>0</v>
      </c>
      <c r="H691" s="40"/>
      <c r="I691" s="40"/>
      <c r="J691" s="40"/>
      <c r="K691" s="40"/>
      <c r="L691" s="40"/>
      <c r="M691" s="40"/>
      <c r="N691" s="40"/>
      <c r="O691" s="40"/>
      <c r="P691" s="40"/>
      <c r="Q691" s="41"/>
    </row>
    <row r="692" customFormat="false" ht="12.75" hidden="false" customHeight="false" outlineLevel="0" collapsed="false">
      <c r="A692" s="46"/>
      <c r="B692" s="47"/>
      <c r="C692" s="45" t="e">
        <f aca="false">($H$15*H692)+($I$15*I692)+($J$15*J692)+($K$15*K692)+($L$15*L692)+($M$15*M692)+($O$15*O692)+($P$15*P692)+($Q$15*Q692)+(#REF!*#REF!)+(#REF!*#REF!)+($N$15*N692)</f>
        <v>#VALUE!</v>
      </c>
      <c r="D692" s="38"/>
      <c r="E692" s="38"/>
      <c r="F692" s="38"/>
      <c r="G692" s="48" t="n">
        <f aca="false">A692</f>
        <v>0</v>
      </c>
      <c r="H692" s="40"/>
      <c r="I692" s="40"/>
      <c r="J692" s="40"/>
      <c r="K692" s="40"/>
      <c r="L692" s="40"/>
      <c r="M692" s="40"/>
      <c r="N692" s="40"/>
      <c r="O692" s="40"/>
      <c r="P692" s="40"/>
      <c r="Q692" s="41"/>
    </row>
    <row r="693" customFormat="false" ht="12.75" hidden="false" customHeight="false" outlineLevel="0" collapsed="false">
      <c r="A693" s="46"/>
      <c r="B693" s="47"/>
      <c r="C693" s="45" t="e">
        <f aca="false">($H$15*H693)+($I$15*I693)+($J$15*J693)+($K$15*K693)+($L$15*L693)+($M$15*M693)+($O$15*O693)+($P$15*P693)+($Q$15*Q693)+(#REF!*#REF!)+(#REF!*#REF!)+($N$15*N693)</f>
        <v>#VALUE!</v>
      </c>
      <c r="D693" s="38"/>
      <c r="E693" s="38"/>
      <c r="F693" s="38"/>
      <c r="G693" s="48" t="n">
        <f aca="false">A693</f>
        <v>0</v>
      </c>
      <c r="H693" s="40"/>
      <c r="I693" s="40"/>
      <c r="J693" s="40"/>
      <c r="K693" s="40"/>
      <c r="L693" s="40"/>
      <c r="M693" s="40"/>
      <c r="N693" s="40"/>
      <c r="O693" s="40"/>
      <c r="P693" s="40"/>
      <c r="Q693" s="41"/>
    </row>
    <row r="694" customFormat="false" ht="12.75" hidden="false" customHeight="false" outlineLevel="0" collapsed="false">
      <c r="A694" s="46"/>
      <c r="B694" s="47"/>
      <c r="C694" s="45" t="e">
        <f aca="false">($H$15*H694)+($I$15*I694)+($J$15*J694)+($K$15*K694)+($L$15*L694)+($M$15*M694)+($O$15*O694)+($P$15*P694)+($Q$15*Q694)+(#REF!*#REF!)+(#REF!*#REF!)+($N$15*N694)</f>
        <v>#VALUE!</v>
      </c>
      <c r="D694" s="38"/>
      <c r="E694" s="38"/>
      <c r="F694" s="38"/>
      <c r="G694" s="48" t="n">
        <f aca="false">A694</f>
        <v>0</v>
      </c>
      <c r="H694" s="40"/>
      <c r="I694" s="40"/>
      <c r="J694" s="40"/>
      <c r="K694" s="40"/>
      <c r="L694" s="40"/>
      <c r="M694" s="40"/>
      <c r="N694" s="40"/>
      <c r="O694" s="40"/>
      <c r="P694" s="40"/>
      <c r="Q694" s="41"/>
    </row>
    <row r="695" customFormat="false" ht="12.75" hidden="false" customHeight="false" outlineLevel="0" collapsed="false">
      <c r="A695" s="46"/>
      <c r="B695" s="47"/>
      <c r="C695" s="45" t="e">
        <f aca="false">($H$15*H695)+($I$15*I695)+($J$15*J695)+($K$15*K695)+($L$15*L695)+($M$15*M695)+($O$15*O695)+($P$15*P695)+($Q$15*Q695)+(#REF!*#REF!)+(#REF!*#REF!)+($N$15*N695)</f>
        <v>#VALUE!</v>
      </c>
      <c r="D695" s="38"/>
      <c r="E695" s="38"/>
      <c r="F695" s="38"/>
      <c r="G695" s="48" t="n">
        <f aca="false">A695</f>
        <v>0</v>
      </c>
      <c r="H695" s="40"/>
      <c r="I695" s="40"/>
      <c r="J695" s="40"/>
      <c r="K695" s="40"/>
      <c r="L695" s="40"/>
      <c r="M695" s="40"/>
      <c r="N695" s="40"/>
      <c r="O695" s="40"/>
      <c r="P695" s="40"/>
      <c r="Q695" s="41"/>
    </row>
    <row r="696" customFormat="false" ht="12.75" hidden="false" customHeight="false" outlineLevel="0" collapsed="false">
      <c r="A696" s="46"/>
      <c r="B696" s="47"/>
      <c r="C696" s="45" t="e">
        <f aca="false">($H$15*H696)+($I$15*I696)+($J$15*J696)+($K$15*K696)+($L$15*L696)+($M$15*M696)+($O$15*O696)+($P$15*P696)+($Q$15*Q696)+(#REF!*#REF!)+(#REF!*#REF!)+($N$15*N696)</f>
        <v>#VALUE!</v>
      </c>
      <c r="D696" s="38"/>
      <c r="E696" s="38"/>
      <c r="F696" s="38"/>
      <c r="G696" s="48" t="n">
        <f aca="false">A696</f>
        <v>0</v>
      </c>
      <c r="H696" s="40"/>
      <c r="I696" s="40"/>
      <c r="J696" s="40"/>
      <c r="K696" s="40"/>
      <c r="L696" s="40"/>
      <c r="M696" s="40"/>
      <c r="N696" s="40"/>
      <c r="O696" s="40"/>
      <c r="P696" s="40"/>
      <c r="Q696" s="41"/>
    </row>
    <row r="697" customFormat="false" ht="12.75" hidden="false" customHeight="false" outlineLevel="0" collapsed="false">
      <c r="A697" s="46"/>
      <c r="B697" s="47"/>
      <c r="C697" s="45" t="e">
        <f aca="false">($H$15*H697)+($I$15*I697)+($J$15*J697)+($K$15*K697)+($L$15*L697)+($M$15*M697)+($O$15*O697)+($P$15*P697)+($Q$15*Q697)+(#REF!*#REF!)+(#REF!*#REF!)+($N$15*N697)</f>
        <v>#VALUE!</v>
      </c>
      <c r="D697" s="38"/>
      <c r="E697" s="38"/>
      <c r="F697" s="38"/>
      <c r="G697" s="48" t="n">
        <f aca="false">A697</f>
        <v>0</v>
      </c>
      <c r="H697" s="40"/>
      <c r="I697" s="40"/>
      <c r="J697" s="40"/>
      <c r="K697" s="40"/>
      <c r="L697" s="40"/>
      <c r="M697" s="40"/>
      <c r="N697" s="40"/>
      <c r="O697" s="40"/>
      <c r="P697" s="40"/>
      <c r="Q697" s="41"/>
    </row>
    <row r="698" customFormat="false" ht="12.75" hidden="false" customHeight="false" outlineLevel="0" collapsed="false">
      <c r="A698" s="46"/>
      <c r="B698" s="47"/>
      <c r="C698" s="45" t="e">
        <f aca="false">($H$15*H698)+($I$15*I698)+($J$15*J698)+($K$15*K698)+($L$15*L698)+($M$15*M698)+($O$15*O698)+($P$15*P698)+($Q$15*Q698)+(#REF!*#REF!)+(#REF!*#REF!)+($N$15*N698)</f>
        <v>#VALUE!</v>
      </c>
      <c r="D698" s="38"/>
      <c r="E698" s="38"/>
      <c r="F698" s="38"/>
      <c r="G698" s="48" t="n">
        <f aca="false">A698</f>
        <v>0</v>
      </c>
      <c r="H698" s="40"/>
      <c r="I698" s="40"/>
      <c r="J698" s="40"/>
      <c r="K698" s="40"/>
      <c r="L698" s="40"/>
      <c r="M698" s="40"/>
      <c r="N698" s="40"/>
      <c r="O698" s="40"/>
      <c r="P698" s="40"/>
      <c r="Q698" s="41"/>
    </row>
    <row r="699" customFormat="false" ht="12.75" hidden="false" customHeight="false" outlineLevel="0" collapsed="false">
      <c r="A699" s="46"/>
      <c r="B699" s="47"/>
      <c r="C699" s="45" t="e">
        <f aca="false">($H$15*H699)+($I$15*I699)+($J$15*J699)+($K$15*K699)+($L$15*L699)+($M$15*M699)+($O$15*O699)+($P$15*P699)+($Q$15*Q699)+(#REF!*#REF!)+(#REF!*#REF!)+($N$15*N699)</f>
        <v>#VALUE!</v>
      </c>
      <c r="D699" s="38"/>
      <c r="E699" s="38"/>
      <c r="F699" s="38"/>
      <c r="G699" s="48" t="n">
        <f aca="false">A699</f>
        <v>0</v>
      </c>
      <c r="H699" s="40"/>
      <c r="I699" s="40"/>
      <c r="J699" s="40"/>
      <c r="K699" s="40"/>
      <c r="L699" s="40"/>
      <c r="M699" s="40"/>
      <c r="N699" s="40"/>
      <c r="O699" s="40"/>
      <c r="P699" s="40"/>
      <c r="Q699" s="41"/>
    </row>
    <row r="700" customFormat="false" ht="12.75" hidden="false" customHeight="false" outlineLevel="0" collapsed="false">
      <c r="A700" s="46"/>
      <c r="B700" s="47"/>
      <c r="C700" s="45" t="e">
        <f aca="false">($H$15*H700)+($I$15*I700)+($J$15*J700)+($K$15*K700)+($L$15*L700)+($M$15*M700)+($O$15*O700)+($P$15*P700)+($Q$15*Q700)+(#REF!*#REF!)+(#REF!*#REF!)+($N$15*N700)</f>
        <v>#VALUE!</v>
      </c>
      <c r="D700" s="38"/>
      <c r="E700" s="38"/>
      <c r="F700" s="38"/>
      <c r="G700" s="48" t="n">
        <f aca="false">A700</f>
        <v>0</v>
      </c>
      <c r="H700" s="40"/>
      <c r="I700" s="40"/>
      <c r="J700" s="40"/>
      <c r="K700" s="40"/>
      <c r="L700" s="40"/>
      <c r="M700" s="40"/>
      <c r="N700" s="40"/>
      <c r="O700" s="40"/>
      <c r="P700" s="40"/>
      <c r="Q700" s="41"/>
    </row>
    <row r="701" customFormat="false" ht="12.75" hidden="false" customHeight="false" outlineLevel="0" collapsed="false">
      <c r="A701" s="46"/>
      <c r="B701" s="47"/>
      <c r="C701" s="45" t="e">
        <f aca="false">($H$15*H701)+($I$15*I701)+($J$15*J701)+($K$15*K701)+($L$15*L701)+($M$15*M701)+($O$15*O701)+($P$15*P701)+($Q$15*Q701)+(#REF!*#REF!)+(#REF!*#REF!)+($N$15*N701)</f>
        <v>#VALUE!</v>
      </c>
      <c r="D701" s="38"/>
      <c r="E701" s="38"/>
      <c r="F701" s="38"/>
      <c r="G701" s="48" t="n">
        <f aca="false">A701</f>
        <v>0</v>
      </c>
      <c r="H701" s="40"/>
      <c r="I701" s="40"/>
      <c r="J701" s="40"/>
      <c r="K701" s="40"/>
      <c r="L701" s="40"/>
      <c r="M701" s="40"/>
      <c r="N701" s="40"/>
      <c r="O701" s="40"/>
      <c r="P701" s="40"/>
      <c r="Q701" s="41"/>
    </row>
    <row r="702" customFormat="false" ht="12.75" hidden="false" customHeight="false" outlineLevel="0" collapsed="false">
      <c r="A702" s="46"/>
      <c r="B702" s="47"/>
      <c r="C702" s="45" t="e">
        <f aca="false">($H$15*H702)+($I$15*I702)+($J$15*J702)+($K$15*K702)+($L$15*L702)+($M$15*M702)+($O$15*O702)+($P$15*P702)+($Q$15*Q702)+(#REF!*#REF!)+(#REF!*#REF!)+($N$15*N702)</f>
        <v>#VALUE!</v>
      </c>
      <c r="D702" s="38"/>
      <c r="E702" s="38"/>
      <c r="F702" s="38"/>
      <c r="G702" s="48" t="n">
        <f aca="false">A702</f>
        <v>0</v>
      </c>
      <c r="H702" s="40"/>
      <c r="I702" s="40"/>
      <c r="J702" s="40"/>
      <c r="K702" s="40"/>
      <c r="L702" s="40"/>
      <c r="M702" s="40"/>
      <c r="N702" s="40"/>
      <c r="O702" s="40"/>
      <c r="P702" s="40"/>
      <c r="Q702" s="41"/>
    </row>
    <row r="703" customFormat="false" ht="12.75" hidden="false" customHeight="false" outlineLevel="0" collapsed="false">
      <c r="A703" s="46"/>
      <c r="B703" s="47"/>
      <c r="C703" s="45" t="e">
        <f aca="false">($H$15*H703)+($I$15*I703)+($J$15*J703)+($K$15*K703)+($L$15*L703)+($M$15*M703)+($O$15*O703)+($P$15*P703)+($Q$15*Q703)+(#REF!*#REF!)+(#REF!*#REF!)+($N$15*N703)</f>
        <v>#VALUE!</v>
      </c>
      <c r="D703" s="38"/>
      <c r="E703" s="38"/>
      <c r="F703" s="38"/>
      <c r="G703" s="48" t="n">
        <f aca="false">A703</f>
        <v>0</v>
      </c>
      <c r="H703" s="40"/>
      <c r="I703" s="40"/>
      <c r="J703" s="40"/>
      <c r="K703" s="40"/>
      <c r="L703" s="40"/>
      <c r="M703" s="40"/>
      <c r="N703" s="40"/>
      <c r="O703" s="40"/>
      <c r="P703" s="40"/>
      <c r="Q703" s="41"/>
    </row>
    <row r="704" customFormat="false" ht="12.75" hidden="false" customHeight="false" outlineLevel="0" collapsed="false">
      <c r="A704" s="46"/>
      <c r="B704" s="47"/>
      <c r="C704" s="45" t="e">
        <f aca="false">($H$15*H704)+($I$15*I704)+($J$15*J704)+($K$15*K704)+($L$15*L704)+($M$15*M704)+($O$15*O704)+($P$15*P704)+($Q$15*Q704)+(#REF!*#REF!)+(#REF!*#REF!)+($N$15*N704)</f>
        <v>#VALUE!</v>
      </c>
      <c r="D704" s="38"/>
      <c r="E704" s="38"/>
      <c r="F704" s="38"/>
      <c r="G704" s="48" t="n">
        <f aca="false">A704</f>
        <v>0</v>
      </c>
      <c r="H704" s="40"/>
      <c r="I704" s="40"/>
      <c r="J704" s="40"/>
      <c r="K704" s="40"/>
      <c r="L704" s="40"/>
      <c r="M704" s="40"/>
      <c r="N704" s="40"/>
      <c r="O704" s="40"/>
      <c r="P704" s="40"/>
      <c r="Q704" s="41"/>
    </row>
    <row r="705" customFormat="false" ht="12.75" hidden="false" customHeight="false" outlineLevel="0" collapsed="false">
      <c r="A705" s="46"/>
      <c r="B705" s="47"/>
      <c r="C705" s="45" t="e">
        <f aca="false">($H$15*H705)+($I$15*I705)+($J$15*J705)+($K$15*K705)+($L$15*L705)+($M$15*M705)+($O$15*O705)+($P$15*P705)+($Q$15*Q705)+(#REF!*#REF!)+(#REF!*#REF!)+($N$15*N705)</f>
        <v>#VALUE!</v>
      </c>
      <c r="D705" s="38"/>
      <c r="E705" s="38"/>
      <c r="F705" s="38"/>
      <c r="G705" s="48" t="n">
        <f aca="false">A705</f>
        <v>0</v>
      </c>
      <c r="H705" s="40"/>
      <c r="I705" s="40"/>
      <c r="J705" s="40"/>
      <c r="K705" s="40"/>
      <c r="L705" s="40"/>
      <c r="M705" s="40"/>
      <c r="N705" s="40"/>
      <c r="O705" s="40"/>
      <c r="P705" s="40"/>
      <c r="Q705" s="41"/>
    </row>
    <row r="706" customFormat="false" ht="12.75" hidden="false" customHeight="false" outlineLevel="0" collapsed="false">
      <c r="A706" s="46"/>
      <c r="B706" s="47"/>
      <c r="C706" s="45" t="e">
        <f aca="false">($H$15*H706)+($I$15*I706)+($J$15*J706)+($K$15*K706)+($L$15*L706)+($M$15*M706)+($O$15*O706)+($P$15*P706)+($Q$15*Q706)+(#REF!*#REF!)+(#REF!*#REF!)+($N$15*N706)</f>
        <v>#VALUE!</v>
      </c>
      <c r="D706" s="38"/>
      <c r="E706" s="38"/>
      <c r="F706" s="38"/>
      <c r="G706" s="48" t="n">
        <f aca="false">A706</f>
        <v>0</v>
      </c>
      <c r="H706" s="40"/>
      <c r="I706" s="40"/>
      <c r="J706" s="40"/>
      <c r="K706" s="40"/>
      <c r="L706" s="40"/>
      <c r="M706" s="40"/>
      <c r="N706" s="40"/>
      <c r="O706" s="40"/>
      <c r="P706" s="40"/>
      <c r="Q706" s="41"/>
    </row>
    <row r="707" customFormat="false" ht="12.75" hidden="false" customHeight="false" outlineLevel="0" collapsed="false">
      <c r="A707" s="46"/>
      <c r="B707" s="47"/>
      <c r="C707" s="45" t="e">
        <f aca="false">($H$15*H707)+($I$15*I707)+($J$15*J707)+($K$15*K707)+($L$15*L707)+($M$15*M707)+($O$15*O707)+($P$15*P707)+($Q$15*Q707)+(#REF!*#REF!)+(#REF!*#REF!)+($N$15*N707)</f>
        <v>#VALUE!</v>
      </c>
      <c r="D707" s="38"/>
      <c r="E707" s="38"/>
      <c r="F707" s="38"/>
      <c r="G707" s="48" t="n">
        <f aca="false">A707</f>
        <v>0</v>
      </c>
      <c r="H707" s="40"/>
      <c r="I707" s="40"/>
      <c r="J707" s="40"/>
      <c r="K707" s="40"/>
      <c r="L707" s="40"/>
      <c r="M707" s="40"/>
      <c r="N707" s="40"/>
      <c r="O707" s="40"/>
      <c r="P707" s="40"/>
      <c r="Q707" s="41"/>
    </row>
    <row r="708" customFormat="false" ht="12.75" hidden="false" customHeight="false" outlineLevel="0" collapsed="false">
      <c r="A708" s="46"/>
      <c r="B708" s="47"/>
      <c r="C708" s="45" t="e">
        <f aca="false">($H$15*H708)+($I$15*I708)+($J$15*J708)+($K$15*K708)+($L$15*L708)+($M$15*M708)+($O$15*O708)+($P$15*P708)+($Q$15*Q708)+(#REF!*#REF!)+(#REF!*#REF!)+($N$15*N708)</f>
        <v>#VALUE!</v>
      </c>
      <c r="D708" s="38"/>
      <c r="E708" s="38"/>
      <c r="F708" s="38"/>
      <c r="G708" s="48" t="n">
        <f aca="false">A708</f>
        <v>0</v>
      </c>
      <c r="H708" s="40"/>
      <c r="I708" s="40"/>
      <c r="J708" s="40"/>
      <c r="K708" s="40"/>
      <c r="L708" s="40"/>
      <c r="M708" s="40"/>
      <c r="N708" s="40"/>
      <c r="O708" s="40"/>
      <c r="P708" s="40"/>
      <c r="Q708" s="41"/>
    </row>
    <row r="709" customFormat="false" ht="12.75" hidden="false" customHeight="false" outlineLevel="0" collapsed="false">
      <c r="A709" s="46"/>
      <c r="B709" s="47"/>
      <c r="C709" s="45" t="e">
        <f aca="false">($H$15*H709)+($I$15*I709)+($J$15*J709)+($K$15*K709)+($L$15*L709)+($M$15*M709)+($O$15*O709)+($P$15*P709)+($Q$15*Q709)+(#REF!*#REF!)+(#REF!*#REF!)+($N$15*N709)</f>
        <v>#VALUE!</v>
      </c>
      <c r="D709" s="38"/>
      <c r="E709" s="38"/>
      <c r="F709" s="38"/>
      <c r="G709" s="48" t="n">
        <f aca="false">A709</f>
        <v>0</v>
      </c>
      <c r="H709" s="40"/>
      <c r="I709" s="40"/>
      <c r="J709" s="40"/>
      <c r="K709" s="40"/>
      <c r="L709" s="40"/>
      <c r="M709" s="40"/>
      <c r="N709" s="40"/>
      <c r="O709" s="40"/>
      <c r="P709" s="40"/>
      <c r="Q709" s="41"/>
    </row>
    <row r="710" customFormat="false" ht="12.75" hidden="false" customHeight="false" outlineLevel="0" collapsed="false">
      <c r="A710" s="46"/>
      <c r="B710" s="47"/>
      <c r="C710" s="45" t="e">
        <f aca="false">($H$15*H710)+($I$15*I710)+($J$15*J710)+($K$15*K710)+($L$15*L710)+($M$15*M710)+($O$15*O710)+($P$15*P710)+($Q$15*Q710)+(#REF!*#REF!)+(#REF!*#REF!)+($N$15*N710)</f>
        <v>#VALUE!</v>
      </c>
      <c r="D710" s="38"/>
      <c r="E710" s="38"/>
      <c r="F710" s="38"/>
      <c r="G710" s="48" t="n">
        <f aca="false">A710</f>
        <v>0</v>
      </c>
      <c r="H710" s="40"/>
      <c r="I710" s="40"/>
      <c r="J710" s="40"/>
      <c r="K710" s="40"/>
      <c r="L710" s="40"/>
      <c r="M710" s="40"/>
      <c r="N710" s="40"/>
      <c r="O710" s="40"/>
      <c r="P710" s="40"/>
      <c r="Q710" s="41"/>
    </row>
    <row r="711" customFormat="false" ht="12.75" hidden="false" customHeight="false" outlineLevel="0" collapsed="false">
      <c r="A711" s="46"/>
      <c r="B711" s="47"/>
      <c r="C711" s="45" t="e">
        <f aca="false">($H$15*H711)+($I$15*I711)+($J$15*J711)+($K$15*K711)+($L$15*L711)+($M$15*M711)+($O$15*O711)+($P$15*P711)+($Q$15*Q711)+(#REF!*#REF!)+(#REF!*#REF!)+($N$15*N711)</f>
        <v>#VALUE!</v>
      </c>
      <c r="D711" s="38"/>
      <c r="E711" s="38"/>
      <c r="F711" s="38"/>
      <c r="G711" s="48" t="n">
        <f aca="false">A711</f>
        <v>0</v>
      </c>
      <c r="H711" s="40"/>
      <c r="I711" s="40"/>
      <c r="J711" s="40"/>
      <c r="K711" s="40"/>
      <c r="L711" s="40"/>
      <c r="M711" s="40"/>
      <c r="N711" s="40"/>
      <c r="O711" s="40"/>
      <c r="P711" s="40"/>
      <c r="Q711" s="41"/>
    </row>
    <row r="712" customFormat="false" ht="12.75" hidden="false" customHeight="false" outlineLevel="0" collapsed="false">
      <c r="A712" s="46"/>
      <c r="B712" s="47"/>
      <c r="C712" s="45" t="e">
        <f aca="false">($H$15*H712)+($I$15*I712)+($J$15*J712)+($K$15*K712)+($L$15*L712)+($M$15*M712)+($O$15*O712)+($P$15*P712)+($Q$15*Q712)+(#REF!*#REF!)+(#REF!*#REF!)+($N$15*N712)</f>
        <v>#VALUE!</v>
      </c>
      <c r="D712" s="38"/>
      <c r="E712" s="38"/>
      <c r="F712" s="38"/>
      <c r="G712" s="48" t="n">
        <f aca="false">A712</f>
        <v>0</v>
      </c>
      <c r="H712" s="40"/>
      <c r="I712" s="40"/>
      <c r="J712" s="40"/>
      <c r="K712" s="40"/>
      <c r="L712" s="40"/>
      <c r="M712" s="40"/>
      <c r="N712" s="40"/>
      <c r="O712" s="40"/>
      <c r="P712" s="40"/>
      <c r="Q712" s="41"/>
    </row>
    <row r="713" customFormat="false" ht="12.75" hidden="false" customHeight="false" outlineLevel="0" collapsed="false">
      <c r="A713" s="46"/>
      <c r="B713" s="47"/>
      <c r="C713" s="45" t="e">
        <f aca="false">($H$15*H713)+($I$15*I713)+($J$15*J713)+($K$15*K713)+($L$15*L713)+($M$15*M713)+($O$15*O713)+($P$15*P713)+($Q$15*Q713)+(#REF!*#REF!)+(#REF!*#REF!)+($N$15*N713)</f>
        <v>#VALUE!</v>
      </c>
      <c r="D713" s="38"/>
      <c r="E713" s="38"/>
      <c r="F713" s="38"/>
      <c r="G713" s="48" t="n">
        <f aca="false">A713</f>
        <v>0</v>
      </c>
      <c r="H713" s="40"/>
      <c r="I713" s="40"/>
      <c r="J713" s="40"/>
      <c r="K713" s="40"/>
      <c r="L713" s="40"/>
      <c r="M713" s="40"/>
      <c r="N713" s="40"/>
      <c r="O713" s="40"/>
      <c r="P713" s="40"/>
      <c r="Q713" s="41"/>
    </row>
    <row r="714" customFormat="false" ht="12.75" hidden="false" customHeight="false" outlineLevel="0" collapsed="false">
      <c r="A714" s="46"/>
      <c r="B714" s="47"/>
      <c r="C714" s="45" t="e">
        <f aca="false">($H$15*H714)+($I$15*I714)+($J$15*J714)+($K$15*K714)+($L$15*L714)+($M$15*M714)+($O$15*O714)+($P$15*P714)+($Q$15*Q714)+(#REF!*#REF!)+(#REF!*#REF!)+($N$15*N714)</f>
        <v>#VALUE!</v>
      </c>
      <c r="D714" s="38"/>
      <c r="E714" s="38"/>
      <c r="F714" s="38"/>
      <c r="G714" s="48" t="n">
        <f aca="false">A714</f>
        <v>0</v>
      </c>
      <c r="H714" s="40"/>
      <c r="I714" s="40"/>
      <c r="J714" s="40"/>
      <c r="K714" s="40"/>
      <c r="L714" s="40"/>
      <c r="M714" s="40"/>
      <c r="N714" s="40"/>
      <c r="O714" s="40"/>
      <c r="P714" s="40"/>
      <c r="Q714" s="41"/>
    </row>
    <row r="715" customFormat="false" ht="12.75" hidden="false" customHeight="false" outlineLevel="0" collapsed="false">
      <c r="A715" s="46"/>
      <c r="B715" s="47"/>
      <c r="C715" s="45" t="e">
        <f aca="false">($H$15*H715)+($I$15*I715)+($J$15*J715)+($K$15*K715)+($L$15*L715)+($M$15*M715)+($O$15*O715)+($P$15*P715)+($Q$15*Q715)+(#REF!*#REF!)+(#REF!*#REF!)+($N$15*N715)</f>
        <v>#VALUE!</v>
      </c>
      <c r="D715" s="38"/>
      <c r="E715" s="38"/>
      <c r="F715" s="38"/>
      <c r="G715" s="48" t="n">
        <f aca="false">A715</f>
        <v>0</v>
      </c>
      <c r="H715" s="40"/>
      <c r="I715" s="40"/>
      <c r="J715" s="40"/>
      <c r="K715" s="40"/>
      <c r="L715" s="40"/>
      <c r="M715" s="40"/>
      <c r="N715" s="40"/>
      <c r="O715" s="40"/>
      <c r="P715" s="40"/>
      <c r="Q715" s="41"/>
    </row>
    <row r="716" customFormat="false" ht="12.75" hidden="false" customHeight="false" outlineLevel="0" collapsed="false">
      <c r="A716" s="46"/>
      <c r="B716" s="47"/>
      <c r="C716" s="45" t="e">
        <f aca="false">($H$15*H716)+($I$15*I716)+($J$15*J716)+($K$15*K716)+($L$15*L716)+($M$15*M716)+($O$15*O716)+($P$15*P716)+($Q$15*Q716)+(#REF!*#REF!)+(#REF!*#REF!)+($N$15*N716)</f>
        <v>#VALUE!</v>
      </c>
      <c r="D716" s="38"/>
      <c r="E716" s="38"/>
      <c r="F716" s="38"/>
      <c r="G716" s="48" t="n">
        <f aca="false">A716</f>
        <v>0</v>
      </c>
      <c r="H716" s="40"/>
      <c r="I716" s="40"/>
      <c r="J716" s="40"/>
      <c r="K716" s="40"/>
      <c r="L716" s="40"/>
      <c r="M716" s="40"/>
      <c r="N716" s="40"/>
      <c r="O716" s="40"/>
      <c r="P716" s="40"/>
      <c r="Q716" s="41"/>
    </row>
    <row r="717" customFormat="false" ht="12.75" hidden="false" customHeight="false" outlineLevel="0" collapsed="false">
      <c r="A717" s="46"/>
      <c r="B717" s="47"/>
      <c r="C717" s="45" t="e">
        <f aca="false">($H$15*H717)+($I$15*I717)+($J$15*J717)+($K$15*K717)+($L$15*L717)+($M$15*M717)+($O$15*O717)+($P$15*P717)+($Q$15*Q717)+(#REF!*#REF!)+(#REF!*#REF!)+($N$15*N717)</f>
        <v>#VALUE!</v>
      </c>
      <c r="D717" s="38"/>
      <c r="E717" s="38"/>
      <c r="F717" s="38"/>
      <c r="G717" s="48" t="n">
        <f aca="false">A717</f>
        <v>0</v>
      </c>
      <c r="H717" s="40"/>
      <c r="I717" s="40"/>
      <c r="J717" s="40"/>
      <c r="K717" s="40"/>
      <c r="L717" s="40"/>
      <c r="M717" s="40"/>
      <c r="N717" s="40"/>
      <c r="O717" s="40"/>
      <c r="P717" s="40"/>
      <c r="Q717" s="41"/>
    </row>
    <row r="718" customFormat="false" ht="12.75" hidden="false" customHeight="false" outlineLevel="0" collapsed="false">
      <c r="A718" s="46"/>
      <c r="B718" s="47"/>
      <c r="C718" s="45" t="e">
        <f aca="false">($H$15*H718)+($I$15*I718)+($J$15*J718)+($K$15*K718)+($L$15*L718)+($M$15*M718)+($O$15*O718)+($P$15*P718)+($Q$15*Q718)+(#REF!*#REF!)+(#REF!*#REF!)+($N$15*N718)</f>
        <v>#VALUE!</v>
      </c>
      <c r="D718" s="38"/>
      <c r="E718" s="38"/>
      <c r="F718" s="38"/>
      <c r="G718" s="48" t="n">
        <f aca="false">A718</f>
        <v>0</v>
      </c>
      <c r="H718" s="40"/>
      <c r="I718" s="40"/>
      <c r="J718" s="40"/>
      <c r="K718" s="40"/>
      <c r="L718" s="40"/>
      <c r="M718" s="40"/>
      <c r="N718" s="40"/>
      <c r="O718" s="40"/>
      <c r="P718" s="40"/>
      <c r="Q718" s="41"/>
    </row>
    <row r="719" customFormat="false" ht="12.75" hidden="false" customHeight="false" outlineLevel="0" collapsed="false">
      <c r="A719" s="46"/>
      <c r="B719" s="47"/>
      <c r="C719" s="45" t="e">
        <f aca="false">($H$15*H719)+($I$15*I719)+($J$15*J719)+($K$15*K719)+($L$15*L719)+($M$15*M719)+($O$15*O719)+($P$15*P719)+($Q$15*Q719)+(#REF!*#REF!)+(#REF!*#REF!)+($N$15*N719)</f>
        <v>#VALUE!</v>
      </c>
      <c r="D719" s="38"/>
      <c r="E719" s="38"/>
      <c r="F719" s="38"/>
      <c r="G719" s="48" t="n">
        <f aca="false">A719</f>
        <v>0</v>
      </c>
      <c r="H719" s="40"/>
      <c r="I719" s="40"/>
      <c r="J719" s="40"/>
      <c r="K719" s="40"/>
      <c r="L719" s="40"/>
      <c r="M719" s="40"/>
      <c r="N719" s="40"/>
      <c r="O719" s="40"/>
      <c r="P719" s="40"/>
      <c r="Q719" s="41"/>
    </row>
    <row r="720" customFormat="false" ht="12.75" hidden="false" customHeight="false" outlineLevel="0" collapsed="false">
      <c r="A720" s="46"/>
      <c r="B720" s="47"/>
      <c r="C720" s="45" t="e">
        <f aca="false">($H$15*H720)+($I$15*I720)+($J$15*J720)+($K$15*K720)+($L$15*L720)+($M$15*M720)+($O$15*O720)+($P$15*P720)+($Q$15*Q720)+(#REF!*#REF!)+(#REF!*#REF!)+($N$15*N720)</f>
        <v>#VALUE!</v>
      </c>
      <c r="D720" s="38"/>
      <c r="E720" s="38"/>
      <c r="F720" s="38"/>
      <c r="G720" s="48" t="n">
        <f aca="false">A720</f>
        <v>0</v>
      </c>
      <c r="H720" s="40"/>
      <c r="I720" s="40"/>
      <c r="J720" s="40"/>
      <c r="K720" s="40"/>
      <c r="L720" s="40"/>
      <c r="M720" s="40"/>
      <c r="N720" s="40"/>
      <c r="O720" s="40"/>
      <c r="P720" s="40"/>
      <c r="Q720" s="41"/>
    </row>
    <row r="721" customFormat="false" ht="12.75" hidden="false" customHeight="false" outlineLevel="0" collapsed="false">
      <c r="A721" s="46"/>
      <c r="B721" s="47"/>
      <c r="C721" s="45" t="e">
        <f aca="false">($H$15*H721)+($I$15*I721)+($J$15*J721)+($K$15*K721)+($L$15*L721)+($M$15*M721)+($O$15*O721)+($P$15*P721)+($Q$15*Q721)+(#REF!*#REF!)+(#REF!*#REF!)+($N$15*N721)</f>
        <v>#VALUE!</v>
      </c>
      <c r="D721" s="38"/>
      <c r="E721" s="38"/>
      <c r="F721" s="38"/>
      <c r="G721" s="48" t="n">
        <f aca="false">A721</f>
        <v>0</v>
      </c>
      <c r="H721" s="40"/>
      <c r="I721" s="40"/>
      <c r="J721" s="40"/>
      <c r="K721" s="40"/>
      <c r="L721" s="40"/>
      <c r="M721" s="40"/>
      <c r="N721" s="40"/>
      <c r="O721" s="40"/>
      <c r="P721" s="40"/>
      <c r="Q721" s="41"/>
    </row>
    <row r="722" customFormat="false" ht="12.75" hidden="false" customHeight="false" outlineLevel="0" collapsed="false">
      <c r="A722" s="46"/>
      <c r="B722" s="47"/>
      <c r="C722" s="45" t="e">
        <f aca="false">($H$15*H722)+($I$15*I722)+($J$15*J722)+($K$15*K722)+($L$15*L722)+($M$15*M722)+($O$15*O722)+($P$15*P722)+($Q$15*Q722)+(#REF!*#REF!)+(#REF!*#REF!)+($N$15*N722)</f>
        <v>#VALUE!</v>
      </c>
      <c r="D722" s="38"/>
      <c r="E722" s="38"/>
      <c r="F722" s="38"/>
      <c r="G722" s="48" t="n">
        <f aca="false">A722</f>
        <v>0</v>
      </c>
      <c r="H722" s="40"/>
      <c r="I722" s="40"/>
      <c r="J722" s="40"/>
      <c r="K722" s="40"/>
      <c r="L722" s="40"/>
      <c r="M722" s="40"/>
      <c r="N722" s="40"/>
      <c r="O722" s="40"/>
      <c r="P722" s="40"/>
      <c r="Q722" s="41"/>
    </row>
    <row r="723" customFormat="false" ht="12.75" hidden="false" customHeight="false" outlineLevel="0" collapsed="false">
      <c r="A723" s="46"/>
      <c r="B723" s="47"/>
      <c r="C723" s="45" t="e">
        <f aca="false">($H$15*H723)+($I$15*I723)+($J$15*J723)+($K$15*K723)+($L$15*L723)+($M$15*M723)+($O$15*O723)+($P$15*P723)+($Q$15*Q723)+(#REF!*#REF!)+(#REF!*#REF!)+($N$15*N723)</f>
        <v>#VALUE!</v>
      </c>
      <c r="D723" s="38"/>
      <c r="E723" s="38"/>
      <c r="F723" s="38"/>
      <c r="G723" s="48" t="n">
        <f aca="false">A723</f>
        <v>0</v>
      </c>
      <c r="H723" s="40"/>
      <c r="I723" s="40"/>
      <c r="J723" s="40"/>
      <c r="K723" s="40"/>
      <c r="L723" s="40"/>
      <c r="M723" s="40"/>
      <c r="N723" s="40"/>
      <c r="O723" s="40"/>
      <c r="P723" s="40"/>
      <c r="Q723" s="41"/>
    </row>
    <row r="724" customFormat="false" ht="12.75" hidden="false" customHeight="false" outlineLevel="0" collapsed="false">
      <c r="A724" s="46"/>
      <c r="B724" s="47"/>
      <c r="C724" s="45" t="e">
        <f aca="false">($H$15*H724)+($I$15*I724)+($J$15*J724)+($K$15*K724)+($L$15*L724)+($M$15*M724)+($O$15*O724)+($P$15*P724)+($Q$15*Q724)+(#REF!*#REF!)+(#REF!*#REF!)+($N$15*N724)</f>
        <v>#VALUE!</v>
      </c>
      <c r="D724" s="38"/>
      <c r="E724" s="38"/>
      <c r="F724" s="38"/>
      <c r="G724" s="48" t="n">
        <f aca="false">A724</f>
        <v>0</v>
      </c>
      <c r="H724" s="40"/>
      <c r="I724" s="40"/>
      <c r="J724" s="40"/>
      <c r="K724" s="40"/>
      <c r="L724" s="40"/>
      <c r="M724" s="40"/>
      <c r="N724" s="40"/>
      <c r="O724" s="40"/>
      <c r="P724" s="40"/>
      <c r="Q724" s="41"/>
    </row>
    <row r="725" customFormat="false" ht="12.75" hidden="false" customHeight="false" outlineLevel="0" collapsed="false">
      <c r="A725" s="46"/>
      <c r="B725" s="47"/>
      <c r="C725" s="45" t="e">
        <f aca="false">($H$15*H725)+($I$15*I725)+($J$15*J725)+($K$15*K725)+($L$15*L725)+($M$15*M725)+($O$15*O725)+($P$15*P725)+($Q$15*Q725)+(#REF!*#REF!)+(#REF!*#REF!)+($N$15*N725)</f>
        <v>#VALUE!</v>
      </c>
      <c r="D725" s="38"/>
      <c r="E725" s="38"/>
      <c r="F725" s="38"/>
      <c r="G725" s="48" t="n">
        <f aca="false">A725</f>
        <v>0</v>
      </c>
      <c r="H725" s="40"/>
      <c r="I725" s="40"/>
      <c r="J725" s="40"/>
      <c r="K725" s="40"/>
      <c r="L725" s="40"/>
      <c r="M725" s="40"/>
      <c r="N725" s="40"/>
      <c r="O725" s="40"/>
      <c r="P725" s="40"/>
      <c r="Q725" s="41"/>
    </row>
    <row r="726" customFormat="false" ht="12.75" hidden="false" customHeight="false" outlineLevel="0" collapsed="false">
      <c r="A726" s="46"/>
      <c r="B726" s="47"/>
      <c r="C726" s="45" t="e">
        <f aca="false">($H$15*H726)+($I$15*I726)+($J$15*J726)+($K$15*K726)+($L$15*L726)+($M$15*M726)+($O$15*O726)+($P$15*P726)+($Q$15*Q726)+(#REF!*#REF!)+(#REF!*#REF!)+($N$15*N726)</f>
        <v>#VALUE!</v>
      </c>
      <c r="D726" s="38"/>
      <c r="E726" s="38"/>
      <c r="F726" s="38"/>
      <c r="G726" s="48" t="n">
        <f aca="false">A726</f>
        <v>0</v>
      </c>
      <c r="H726" s="40"/>
      <c r="I726" s="40"/>
      <c r="J726" s="40"/>
      <c r="K726" s="40"/>
      <c r="L726" s="40"/>
      <c r="M726" s="40"/>
      <c r="N726" s="40"/>
      <c r="O726" s="40"/>
      <c r="P726" s="40"/>
      <c r="Q726" s="41"/>
    </row>
    <row r="727" customFormat="false" ht="12.75" hidden="false" customHeight="false" outlineLevel="0" collapsed="false">
      <c r="A727" s="46"/>
      <c r="B727" s="47"/>
      <c r="C727" s="45" t="e">
        <f aca="false">($H$15*H727)+($I$15*I727)+($J$15*J727)+($K$15*K727)+($L$15*L727)+($M$15*M727)+($O$15*O727)+($P$15*P727)+($Q$15*Q727)+(#REF!*#REF!)+(#REF!*#REF!)+($N$15*N727)</f>
        <v>#VALUE!</v>
      </c>
      <c r="D727" s="38"/>
      <c r="E727" s="38"/>
      <c r="F727" s="38"/>
      <c r="G727" s="48" t="n">
        <f aca="false">A727</f>
        <v>0</v>
      </c>
      <c r="H727" s="40"/>
      <c r="I727" s="40"/>
      <c r="J727" s="40"/>
      <c r="K727" s="40"/>
      <c r="L727" s="40"/>
      <c r="M727" s="40"/>
      <c r="N727" s="40"/>
      <c r="O727" s="40"/>
      <c r="P727" s="40"/>
      <c r="Q727" s="41"/>
    </row>
    <row r="728" customFormat="false" ht="12.75" hidden="false" customHeight="false" outlineLevel="0" collapsed="false">
      <c r="A728" s="46"/>
      <c r="B728" s="47"/>
      <c r="C728" s="45" t="e">
        <f aca="false">($H$15*H728)+($I$15*I728)+($J$15*J728)+($K$15*K728)+($L$15*L728)+($M$15*M728)+($O$15*O728)+($P$15*P728)+($Q$15*Q728)+(#REF!*#REF!)+(#REF!*#REF!)+($N$15*N728)</f>
        <v>#VALUE!</v>
      </c>
      <c r="D728" s="38"/>
      <c r="E728" s="38"/>
      <c r="F728" s="38"/>
      <c r="G728" s="48" t="n">
        <f aca="false">A728</f>
        <v>0</v>
      </c>
      <c r="H728" s="40"/>
      <c r="I728" s="40"/>
      <c r="J728" s="40"/>
      <c r="K728" s="40"/>
      <c r="L728" s="40"/>
      <c r="M728" s="40"/>
      <c r="N728" s="40"/>
      <c r="O728" s="40"/>
      <c r="P728" s="40"/>
      <c r="Q728" s="41"/>
    </row>
    <row r="729" customFormat="false" ht="12.75" hidden="false" customHeight="false" outlineLevel="0" collapsed="false">
      <c r="A729" s="46"/>
      <c r="B729" s="47"/>
      <c r="C729" s="45" t="e">
        <f aca="false">($H$15*H729)+($I$15*I729)+($J$15*J729)+($K$15*K729)+($L$15*L729)+($M$15*M729)+($O$15*O729)+($P$15*P729)+($Q$15*Q729)+(#REF!*#REF!)+(#REF!*#REF!)+($N$15*N729)</f>
        <v>#VALUE!</v>
      </c>
      <c r="D729" s="38"/>
      <c r="E729" s="38"/>
      <c r="F729" s="38"/>
      <c r="G729" s="48" t="n">
        <f aca="false">A729</f>
        <v>0</v>
      </c>
      <c r="H729" s="40"/>
      <c r="I729" s="40"/>
      <c r="J729" s="40"/>
      <c r="K729" s="40"/>
      <c r="L729" s="40"/>
      <c r="M729" s="40"/>
      <c r="N729" s="40"/>
      <c r="O729" s="40"/>
      <c r="P729" s="40"/>
      <c r="Q729" s="41"/>
    </row>
    <row r="730" customFormat="false" ht="12.75" hidden="false" customHeight="false" outlineLevel="0" collapsed="false">
      <c r="A730" s="46"/>
      <c r="B730" s="47"/>
      <c r="C730" s="45" t="e">
        <f aca="false">($H$15*H730)+($I$15*I730)+($J$15*J730)+($K$15*K730)+($L$15*L730)+($M$15*M730)+($O$15*O730)+($P$15*P730)+($Q$15*Q730)+(#REF!*#REF!)+(#REF!*#REF!)+($N$15*N730)</f>
        <v>#VALUE!</v>
      </c>
      <c r="D730" s="38"/>
      <c r="E730" s="38"/>
      <c r="F730" s="38"/>
      <c r="G730" s="48" t="n">
        <f aca="false">A730</f>
        <v>0</v>
      </c>
      <c r="H730" s="40"/>
      <c r="I730" s="40"/>
      <c r="J730" s="40"/>
      <c r="K730" s="40"/>
      <c r="L730" s="40"/>
      <c r="M730" s="40"/>
      <c r="N730" s="40"/>
      <c r="O730" s="40"/>
      <c r="P730" s="40"/>
      <c r="Q730" s="41"/>
    </row>
    <row r="731" customFormat="false" ht="12.75" hidden="false" customHeight="false" outlineLevel="0" collapsed="false">
      <c r="A731" s="46"/>
      <c r="B731" s="47"/>
      <c r="C731" s="45" t="e">
        <f aca="false">($H$15*H731)+($I$15*I731)+($J$15*J731)+($K$15*K731)+($L$15*L731)+($M$15*M731)+($O$15*O731)+($P$15*P731)+($Q$15*Q731)+(#REF!*#REF!)+(#REF!*#REF!)+($N$15*N731)</f>
        <v>#VALUE!</v>
      </c>
      <c r="D731" s="38"/>
      <c r="E731" s="38"/>
      <c r="F731" s="38"/>
      <c r="G731" s="48" t="n">
        <f aca="false">A731</f>
        <v>0</v>
      </c>
      <c r="H731" s="40"/>
      <c r="I731" s="40"/>
      <c r="J731" s="40"/>
      <c r="K731" s="40"/>
      <c r="L731" s="40"/>
      <c r="M731" s="40"/>
      <c r="N731" s="40"/>
      <c r="O731" s="40"/>
      <c r="P731" s="40"/>
      <c r="Q731" s="41"/>
    </row>
    <row r="732" customFormat="false" ht="12.75" hidden="false" customHeight="false" outlineLevel="0" collapsed="false">
      <c r="A732" s="46"/>
      <c r="B732" s="47"/>
      <c r="C732" s="45" t="e">
        <f aca="false">($H$15*H732)+($I$15*I732)+($J$15*J732)+($K$15*K732)+($L$15*L732)+($M$15*M732)+($O$15*O732)+($P$15*P732)+($Q$15*Q732)+(#REF!*#REF!)+(#REF!*#REF!)+($N$15*N732)</f>
        <v>#VALUE!</v>
      </c>
      <c r="D732" s="38"/>
      <c r="E732" s="38"/>
      <c r="F732" s="38"/>
      <c r="G732" s="48" t="n">
        <f aca="false">A732</f>
        <v>0</v>
      </c>
      <c r="H732" s="40"/>
      <c r="I732" s="40"/>
      <c r="J732" s="40"/>
      <c r="K732" s="40"/>
      <c r="L732" s="40"/>
      <c r="M732" s="40"/>
      <c r="N732" s="40"/>
      <c r="O732" s="40"/>
      <c r="P732" s="40"/>
      <c r="Q732" s="41"/>
    </row>
    <row r="733" customFormat="false" ht="12.75" hidden="false" customHeight="false" outlineLevel="0" collapsed="false">
      <c r="A733" s="46"/>
      <c r="B733" s="47"/>
      <c r="C733" s="45" t="e">
        <f aca="false">($H$15*H733)+($I$15*I733)+($J$15*J733)+($K$15*K733)+($L$15*L733)+($M$15*M733)+($O$15*O733)+($P$15*P733)+($Q$15*Q733)+(#REF!*#REF!)+(#REF!*#REF!)+($N$15*N733)</f>
        <v>#VALUE!</v>
      </c>
      <c r="D733" s="38"/>
      <c r="E733" s="38"/>
      <c r="F733" s="38"/>
      <c r="G733" s="48" t="n">
        <f aca="false">A733</f>
        <v>0</v>
      </c>
      <c r="H733" s="40"/>
      <c r="I733" s="40"/>
      <c r="J733" s="40"/>
      <c r="K733" s="40"/>
      <c r="L733" s="40"/>
      <c r="M733" s="40"/>
      <c r="N733" s="40"/>
      <c r="O733" s="40"/>
      <c r="P733" s="40"/>
      <c r="Q733" s="41"/>
    </row>
    <row r="734" customFormat="false" ht="12.75" hidden="false" customHeight="false" outlineLevel="0" collapsed="false">
      <c r="A734" s="46"/>
      <c r="B734" s="47"/>
      <c r="C734" s="45" t="e">
        <f aca="false">($H$15*H734)+($I$15*I734)+($J$15*J734)+($K$15*K734)+($L$15*L734)+($M$15*M734)+($O$15*O734)+($P$15*P734)+($Q$15*Q734)+(#REF!*#REF!)+(#REF!*#REF!)+($N$15*N734)</f>
        <v>#VALUE!</v>
      </c>
      <c r="D734" s="38"/>
      <c r="E734" s="38"/>
      <c r="F734" s="38"/>
      <c r="G734" s="48" t="n">
        <f aca="false">A734</f>
        <v>0</v>
      </c>
      <c r="H734" s="40"/>
      <c r="I734" s="40"/>
      <c r="J734" s="40"/>
      <c r="K734" s="40"/>
      <c r="L734" s="40"/>
      <c r="M734" s="40"/>
      <c r="N734" s="40"/>
      <c r="O734" s="40"/>
      <c r="P734" s="40"/>
      <c r="Q734" s="41"/>
    </row>
    <row r="735" customFormat="false" ht="12.75" hidden="false" customHeight="false" outlineLevel="0" collapsed="false">
      <c r="A735" s="46"/>
      <c r="B735" s="47"/>
      <c r="C735" s="45" t="e">
        <f aca="false">($H$15*H735)+($I$15*I735)+($J$15*J735)+($K$15*K735)+($L$15*L735)+($M$15*M735)+($O$15*O735)+($P$15*P735)+($Q$15*Q735)+(#REF!*#REF!)+(#REF!*#REF!)+($N$15*N735)</f>
        <v>#VALUE!</v>
      </c>
      <c r="D735" s="38"/>
      <c r="E735" s="38"/>
      <c r="F735" s="38"/>
      <c r="G735" s="48" t="n">
        <f aca="false">A735</f>
        <v>0</v>
      </c>
      <c r="H735" s="40"/>
      <c r="I735" s="40"/>
      <c r="J735" s="40"/>
      <c r="K735" s="40"/>
      <c r="L735" s="40"/>
      <c r="M735" s="40"/>
      <c r="N735" s="40"/>
      <c r="O735" s="40"/>
      <c r="P735" s="40"/>
      <c r="Q735" s="41"/>
    </row>
    <row r="736" customFormat="false" ht="12.75" hidden="false" customHeight="false" outlineLevel="0" collapsed="false">
      <c r="A736" s="46"/>
      <c r="B736" s="47"/>
      <c r="C736" s="45" t="e">
        <f aca="false">($H$15*H736)+($I$15*I736)+($J$15*J736)+($K$15*K736)+($L$15*L736)+($M$15*M736)+($O$15*O736)+($P$15*P736)+($Q$15*Q736)+(#REF!*#REF!)+(#REF!*#REF!)+($N$15*N736)</f>
        <v>#VALUE!</v>
      </c>
      <c r="D736" s="38"/>
      <c r="E736" s="38"/>
      <c r="F736" s="38"/>
      <c r="G736" s="48" t="n">
        <f aca="false">A736</f>
        <v>0</v>
      </c>
      <c r="H736" s="40"/>
      <c r="I736" s="40"/>
      <c r="J736" s="40"/>
      <c r="K736" s="40"/>
      <c r="L736" s="40"/>
      <c r="M736" s="40"/>
      <c r="N736" s="40"/>
      <c r="O736" s="40"/>
      <c r="P736" s="40"/>
      <c r="Q736" s="41"/>
    </row>
    <row r="737" customFormat="false" ht="12.75" hidden="false" customHeight="false" outlineLevel="0" collapsed="false">
      <c r="A737" s="46"/>
      <c r="B737" s="47"/>
      <c r="C737" s="45" t="e">
        <f aca="false">($H$15*H737)+($I$15*I737)+($J$15*J737)+($K$15*K737)+($L$15*L737)+($M$15*M737)+($O$15*O737)+($P$15*P737)+($Q$15*Q737)+(#REF!*#REF!)+(#REF!*#REF!)+($N$15*N737)</f>
        <v>#VALUE!</v>
      </c>
      <c r="D737" s="38"/>
      <c r="E737" s="38"/>
      <c r="F737" s="38"/>
      <c r="G737" s="48" t="n">
        <f aca="false">A737</f>
        <v>0</v>
      </c>
      <c r="H737" s="40"/>
      <c r="I737" s="40"/>
      <c r="J737" s="40"/>
      <c r="K737" s="40"/>
      <c r="L737" s="40"/>
      <c r="M737" s="40"/>
      <c r="N737" s="40"/>
      <c r="O737" s="40"/>
      <c r="P737" s="40"/>
      <c r="Q737" s="41"/>
    </row>
    <row r="738" customFormat="false" ht="12.75" hidden="false" customHeight="false" outlineLevel="0" collapsed="false">
      <c r="A738" s="46"/>
      <c r="B738" s="47"/>
      <c r="C738" s="45" t="e">
        <f aca="false">($H$15*H738)+($I$15*I738)+($J$15*J738)+($K$15*K738)+($L$15*L738)+($M$15*M738)+($O$15*O738)+($P$15*P738)+($Q$15*Q738)+(#REF!*#REF!)+(#REF!*#REF!)+($N$15*N738)</f>
        <v>#VALUE!</v>
      </c>
      <c r="D738" s="38"/>
      <c r="E738" s="38"/>
      <c r="F738" s="38"/>
      <c r="G738" s="48" t="n">
        <f aca="false">A738</f>
        <v>0</v>
      </c>
      <c r="H738" s="40"/>
      <c r="I738" s="40"/>
      <c r="J738" s="40"/>
      <c r="K738" s="40"/>
      <c r="L738" s="40"/>
      <c r="M738" s="40"/>
      <c r="N738" s="40"/>
      <c r="O738" s="40"/>
      <c r="P738" s="40"/>
      <c r="Q738" s="41"/>
    </row>
    <row r="739" customFormat="false" ht="12.75" hidden="false" customHeight="false" outlineLevel="0" collapsed="false">
      <c r="A739" s="46"/>
      <c r="B739" s="47"/>
      <c r="C739" s="45" t="e">
        <f aca="false">($H$15*H739)+($I$15*I739)+($J$15*J739)+($K$15*K739)+($L$15*L739)+($M$15*M739)+($O$15*O739)+($P$15*P739)+($Q$15*Q739)+(#REF!*#REF!)+(#REF!*#REF!)+($N$15*N739)</f>
        <v>#VALUE!</v>
      </c>
      <c r="D739" s="38"/>
      <c r="E739" s="38"/>
      <c r="F739" s="38"/>
      <c r="G739" s="48" t="n">
        <f aca="false">A739</f>
        <v>0</v>
      </c>
      <c r="H739" s="40"/>
      <c r="I739" s="40"/>
      <c r="J739" s="40"/>
      <c r="K739" s="40"/>
      <c r="L739" s="40"/>
      <c r="M739" s="40"/>
      <c r="N739" s="40"/>
      <c r="O739" s="40"/>
      <c r="P739" s="40"/>
      <c r="Q739" s="41"/>
    </row>
    <row r="740" customFormat="false" ht="12.75" hidden="false" customHeight="false" outlineLevel="0" collapsed="false">
      <c r="A740" s="46"/>
      <c r="B740" s="47"/>
      <c r="C740" s="45" t="e">
        <f aca="false">($H$15*H740)+($I$15*I740)+($J$15*J740)+($K$15*K740)+($L$15*L740)+($M$15*M740)+($O$15*O740)+($P$15*P740)+($Q$15*Q740)+(#REF!*#REF!)+(#REF!*#REF!)+($N$15*N740)</f>
        <v>#VALUE!</v>
      </c>
      <c r="D740" s="38"/>
      <c r="E740" s="38"/>
      <c r="F740" s="38"/>
      <c r="G740" s="48" t="n">
        <f aca="false">A740</f>
        <v>0</v>
      </c>
      <c r="H740" s="40"/>
      <c r="I740" s="40"/>
      <c r="J740" s="40"/>
      <c r="K740" s="40"/>
      <c r="L740" s="40"/>
      <c r="M740" s="40"/>
      <c r="N740" s="40"/>
      <c r="O740" s="40"/>
      <c r="P740" s="40"/>
      <c r="Q740" s="41"/>
    </row>
    <row r="741" customFormat="false" ht="12.75" hidden="false" customHeight="false" outlineLevel="0" collapsed="false">
      <c r="A741" s="46"/>
      <c r="B741" s="47"/>
      <c r="C741" s="45" t="e">
        <f aca="false">($H$15*H741)+($I$15*I741)+($J$15*J741)+($K$15*K741)+($L$15*L741)+($M$15*M741)+($O$15*O741)+($P$15*P741)+($Q$15*Q741)+(#REF!*#REF!)+(#REF!*#REF!)+($N$15*N741)</f>
        <v>#VALUE!</v>
      </c>
      <c r="D741" s="38"/>
      <c r="E741" s="38"/>
      <c r="F741" s="38"/>
      <c r="G741" s="48" t="n">
        <f aca="false">A741</f>
        <v>0</v>
      </c>
      <c r="H741" s="40"/>
      <c r="I741" s="40"/>
      <c r="J741" s="40"/>
      <c r="K741" s="40"/>
      <c r="L741" s="40"/>
      <c r="M741" s="40"/>
      <c r="N741" s="40"/>
      <c r="O741" s="40"/>
      <c r="P741" s="40"/>
      <c r="Q741" s="41"/>
    </row>
    <row r="742" customFormat="false" ht="12.75" hidden="false" customHeight="false" outlineLevel="0" collapsed="false">
      <c r="A742" s="46"/>
      <c r="B742" s="47"/>
      <c r="C742" s="45" t="e">
        <f aca="false">($H$15*H742)+($I$15*I742)+($J$15*J742)+($K$15*K742)+($L$15*L742)+($M$15*M742)+($O$15*O742)+($P$15*P742)+($Q$15*Q742)+(#REF!*#REF!)+(#REF!*#REF!)+($N$15*N742)</f>
        <v>#VALUE!</v>
      </c>
      <c r="D742" s="38"/>
      <c r="E742" s="38"/>
      <c r="F742" s="38"/>
      <c r="G742" s="48" t="n">
        <f aca="false">A742</f>
        <v>0</v>
      </c>
      <c r="H742" s="40"/>
      <c r="I742" s="40"/>
      <c r="J742" s="40"/>
      <c r="K742" s="40"/>
      <c r="L742" s="40"/>
      <c r="M742" s="40"/>
      <c r="N742" s="40"/>
      <c r="O742" s="40"/>
      <c r="P742" s="40"/>
      <c r="Q742" s="41"/>
    </row>
    <row r="743" customFormat="false" ht="12.75" hidden="false" customHeight="false" outlineLevel="0" collapsed="false">
      <c r="A743" s="46"/>
      <c r="B743" s="47"/>
      <c r="C743" s="45" t="e">
        <f aca="false">($H$15*H743)+($I$15*I743)+($J$15*J743)+($K$15*K743)+($L$15*L743)+($M$15*M743)+($O$15*O743)+($P$15*P743)+($Q$15*Q743)+(#REF!*#REF!)+(#REF!*#REF!)+($N$15*N743)</f>
        <v>#VALUE!</v>
      </c>
      <c r="D743" s="38"/>
      <c r="E743" s="38"/>
      <c r="F743" s="38"/>
      <c r="G743" s="48" t="n">
        <f aca="false">A743</f>
        <v>0</v>
      </c>
      <c r="H743" s="40"/>
      <c r="I743" s="40"/>
      <c r="J743" s="40"/>
      <c r="K743" s="40"/>
      <c r="L743" s="40"/>
      <c r="M743" s="40"/>
      <c r="N743" s="40"/>
      <c r="O743" s="40"/>
      <c r="P743" s="40"/>
      <c r="Q743" s="41"/>
    </row>
    <row r="744" customFormat="false" ht="12.75" hidden="false" customHeight="false" outlineLevel="0" collapsed="false">
      <c r="A744" s="46"/>
      <c r="B744" s="47"/>
      <c r="C744" s="45" t="e">
        <f aca="false">($H$15*H744)+($I$15*I744)+($J$15*J744)+($K$15*K744)+($L$15*L744)+($M$15*M744)+($O$15*O744)+($P$15*P744)+($Q$15*Q744)+(#REF!*#REF!)+(#REF!*#REF!)+($N$15*N744)</f>
        <v>#VALUE!</v>
      </c>
      <c r="D744" s="38"/>
      <c r="E744" s="38"/>
      <c r="F744" s="38"/>
      <c r="G744" s="48" t="n">
        <f aca="false">A744</f>
        <v>0</v>
      </c>
      <c r="H744" s="40"/>
      <c r="I744" s="40"/>
      <c r="J744" s="40"/>
      <c r="K744" s="40"/>
      <c r="L744" s="40"/>
      <c r="M744" s="40"/>
      <c r="N744" s="40"/>
      <c r="O744" s="40"/>
      <c r="P744" s="40"/>
      <c r="Q744" s="41"/>
    </row>
    <row r="745" customFormat="false" ht="12.75" hidden="false" customHeight="false" outlineLevel="0" collapsed="false">
      <c r="A745" s="46"/>
      <c r="B745" s="47"/>
      <c r="C745" s="45" t="e">
        <f aca="false">($H$15*H745)+($I$15*I745)+($J$15*J745)+($K$15*K745)+($L$15*L745)+($M$15*M745)+($O$15*O745)+($P$15*P745)+($Q$15*Q745)+(#REF!*#REF!)+(#REF!*#REF!)+($N$15*N745)</f>
        <v>#VALUE!</v>
      </c>
      <c r="D745" s="38"/>
      <c r="E745" s="38"/>
      <c r="F745" s="38"/>
      <c r="G745" s="48" t="n">
        <f aca="false">A745</f>
        <v>0</v>
      </c>
      <c r="H745" s="40"/>
      <c r="I745" s="40"/>
      <c r="J745" s="40"/>
      <c r="K745" s="40"/>
      <c r="L745" s="40"/>
      <c r="M745" s="40"/>
      <c r="N745" s="40"/>
      <c r="O745" s="40"/>
      <c r="P745" s="40"/>
      <c r="Q745" s="41"/>
    </row>
    <row r="746" customFormat="false" ht="12.75" hidden="false" customHeight="false" outlineLevel="0" collapsed="false">
      <c r="A746" s="46"/>
      <c r="B746" s="47"/>
      <c r="C746" s="45" t="e">
        <f aca="false">($H$15*H746)+($I$15*I746)+($J$15*J746)+($K$15*K746)+($L$15*L746)+($M$15*M746)+($O$15*O746)+($P$15*P746)+($Q$15*Q746)+(#REF!*#REF!)+(#REF!*#REF!)+($N$15*N746)</f>
        <v>#VALUE!</v>
      </c>
      <c r="D746" s="38"/>
      <c r="E746" s="38"/>
      <c r="F746" s="38"/>
      <c r="G746" s="48" t="n">
        <f aca="false">A746</f>
        <v>0</v>
      </c>
      <c r="H746" s="40"/>
      <c r="I746" s="40"/>
      <c r="J746" s="40"/>
      <c r="K746" s="40"/>
      <c r="L746" s="40"/>
      <c r="M746" s="40"/>
      <c r="N746" s="40"/>
      <c r="O746" s="40"/>
      <c r="P746" s="40"/>
      <c r="Q746" s="41"/>
    </row>
    <row r="747" customFormat="false" ht="12.75" hidden="false" customHeight="false" outlineLevel="0" collapsed="false">
      <c r="A747" s="46"/>
      <c r="B747" s="47"/>
      <c r="C747" s="45" t="e">
        <f aca="false">($H$15*H747)+($I$15*I747)+($J$15*J747)+($K$15*K747)+($L$15*L747)+($M$15*M747)+($O$15*O747)+($P$15*P747)+($Q$15*Q747)+(#REF!*#REF!)+(#REF!*#REF!)+($N$15*N747)</f>
        <v>#VALUE!</v>
      </c>
      <c r="D747" s="38"/>
      <c r="E747" s="38"/>
      <c r="F747" s="38"/>
      <c r="G747" s="48" t="n">
        <f aca="false">A747</f>
        <v>0</v>
      </c>
      <c r="H747" s="40"/>
      <c r="I747" s="40"/>
      <c r="J747" s="40"/>
      <c r="K747" s="40"/>
      <c r="L747" s="40"/>
      <c r="M747" s="40"/>
      <c r="N747" s="40"/>
      <c r="O747" s="40"/>
      <c r="P747" s="40"/>
      <c r="Q747" s="41"/>
    </row>
    <row r="748" customFormat="false" ht="12.75" hidden="false" customHeight="false" outlineLevel="0" collapsed="false">
      <c r="A748" s="46"/>
      <c r="B748" s="47"/>
      <c r="C748" s="45" t="e">
        <f aca="false">($H$15*H748)+($I$15*I748)+($J$15*J748)+($K$15*K748)+($L$15*L748)+($M$15*M748)+($O$15*O748)+($P$15*P748)+($Q$15*Q748)+(#REF!*#REF!)+(#REF!*#REF!)+($N$15*N748)</f>
        <v>#VALUE!</v>
      </c>
      <c r="D748" s="38"/>
      <c r="E748" s="38"/>
      <c r="F748" s="38"/>
      <c r="G748" s="48" t="n">
        <f aca="false">A748</f>
        <v>0</v>
      </c>
      <c r="H748" s="40"/>
      <c r="I748" s="40"/>
      <c r="J748" s="40"/>
      <c r="K748" s="40"/>
      <c r="L748" s="40"/>
      <c r="M748" s="40"/>
      <c r="N748" s="40"/>
      <c r="O748" s="40"/>
      <c r="P748" s="40"/>
      <c r="Q748" s="41"/>
    </row>
    <row r="749" customFormat="false" ht="12.75" hidden="false" customHeight="false" outlineLevel="0" collapsed="false">
      <c r="A749" s="46"/>
      <c r="B749" s="47"/>
      <c r="C749" s="45" t="e">
        <f aca="false">($H$15*H749)+($I$15*I749)+($J$15*J749)+($K$15*K749)+($L$15*L749)+($M$15*M749)+($O$15*O749)+($P$15*P749)+($Q$15*Q749)+(#REF!*#REF!)+(#REF!*#REF!)+($N$15*N749)</f>
        <v>#VALUE!</v>
      </c>
      <c r="D749" s="38"/>
      <c r="E749" s="38"/>
      <c r="F749" s="38"/>
      <c r="G749" s="48" t="n">
        <f aca="false">A749</f>
        <v>0</v>
      </c>
      <c r="H749" s="40"/>
      <c r="I749" s="40"/>
      <c r="J749" s="40"/>
      <c r="K749" s="40"/>
      <c r="L749" s="40"/>
      <c r="M749" s="40"/>
      <c r="N749" s="40"/>
      <c r="O749" s="40"/>
      <c r="P749" s="40"/>
      <c r="Q749" s="41"/>
    </row>
    <row r="750" customFormat="false" ht="12.75" hidden="false" customHeight="false" outlineLevel="0" collapsed="false">
      <c r="A750" s="46"/>
      <c r="B750" s="47"/>
      <c r="C750" s="45" t="e">
        <f aca="false">($H$15*H750)+($I$15*I750)+($J$15*J750)+($K$15*K750)+($L$15*L750)+($M$15*M750)+($O$15*O750)+($P$15*P750)+($Q$15*Q750)+(#REF!*#REF!)+(#REF!*#REF!)+($N$15*N750)</f>
        <v>#VALUE!</v>
      </c>
      <c r="D750" s="38"/>
      <c r="E750" s="38"/>
      <c r="F750" s="38"/>
      <c r="G750" s="48" t="n">
        <f aca="false">A750</f>
        <v>0</v>
      </c>
      <c r="H750" s="40"/>
      <c r="I750" s="40"/>
      <c r="J750" s="40"/>
      <c r="K750" s="40"/>
      <c r="L750" s="40"/>
      <c r="M750" s="40"/>
      <c r="N750" s="40"/>
      <c r="O750" s="40"/>
      <c r="P750" s="40"/>
      <c r="Q750" s="41"/>
    </row>
    <row r="751" customFormat="false" ht="12.75" hidden="false" customHeight="false" outlineLevel="0" collapsed="false">
      <c r="A751" s="46"/>
      <c r="B751" s="47"/>
      <c r="C751" s="45" t="e">
        <f aca="false">($H$15*H751)+($I$15*I751)+($J$15*J751)+($K$15*K751)+($L$15*L751)+($M$15*M751)+($O$15*O751)+($P$15*P751)+($Q$15*Q751)+(#REF!*#REF!)+(#REF!*#REF!)+($N$15*N751)</f>
        <v>#VALUE!</v>
      </c>
      <c r="D751" s="38"/>
      <c r="E751" s="38"/>
      <c r="F751" s="38"/>
      <c r="G751" s="48" t="n">
        <f aca="false">A751</f>
        <v>0</v>
      </c>
      <c r="H751" s="40"/>
      <c r="I751" s="40"/>
      <c r="J751" s="40"/>
      <c r="K751" s="40"/>
      <c r="L751" s="40"/>
      <c r="M751" s="40"/>
      <c r="N751" s="40"/>
      <c r="O751" s="40"/>
      <c r="P751" s="40"/>
      <c r="Q751" s="41"/>
    </row>
    <row r="752" customFormat="false" ht="12.75" hidden="false" customHeight="false" outlineLevel="0" collapsed="false">
      <c r="A752" s="46"/>
      <c r="B752" s="47"/>
      <c r="C752" s="45" t="e">
        <f aca="false">($H$15*H752)+($I$15*I752)+($J$15*J752)+($K$15*K752)+($L$15*L752)+($M$15*M752)+($O$15*O752)+($P$15*P752)+($Q$15*Q752)+(#REF!*#REF!)+(#REF!*#REF!)+($N$15*N752)</f>
        <v>#VALUE!</v>
      </c>
      <c r="D752" s="38"/>
      <c r="E752" s="38"/>
      <c r="F752" s="38"/>
      <c r="G752" s="48" t="n">
        <f aca="false">A752</f>
        <v>0</v>
      </c>
      <c r="H752" s="40"/>
      <c r="I752" s="40"/>
      <c r="J752" s="40"/>
      <c r="K752" s="40"/>
      <c r="L752" s="40"/>
      <c r="M752" s="40"/>
      <c r="N752" s="40"/>
      <c r="O752" s="40"/>
      <c r="P752" s="40"/>
      <c r="Q752" s="41"/>
    </row>
    <row r="753" customFormat="false" ht="12.75" hidden="false" customHeight="false" outlineLevel="0" collapsed="false">
      <c r="A753" s="46"/>
      <c r="B753" s="47"/>
      <c r="C753" s="45" t="e">
        <f aca="false">($H$15*H753)+($I$15*I753)+($J$15*J753)+($K$15*K753)+($L$15*L753)+($M$15*M753)+($O$15*O753)+($P$15*P753)+($Q$15*Q753)+(#REF!*#REF!)+(#REF!*#REF!)+($N$15*N753)</f>
        <v>#VALUE!</v>
      </c>
      <c r="D753" s="38"/>
      <c r="E753" s="38"/>
      <c r="F753" s="38"/>
      <c r="G753" s="48" t="n">
        <f aca="false">A753</f>
        <v>0</v>
      </c>
      <c r="H753" s="40"/>
      <c r="I753" s="40"/>
      <c r="J753" s="40"/>
      <c r="K753" s="40"/>
      <c r="L753" s="40"/>
      <c r="M753" s="40"/>
      <c r="N753" s="40"/>
      <c r="O753" s="40"/>
      <c r="P753" s="40"/>
      <c r="Q753" s="41"/>
    </row>
    <row r="754" customFormat="false" ht="12.75" hidden="false" customHeight="false" outlineLevel="0" collapsed="false">
      <c r="A754" s="46"/>
      <c r="B754" s="47"/>
      <c r="C754" s="45" t="e">
        <f aca="false">($H$15*H754)+($I$15*I754)+($J$15*J754)+($K$15*K754)+($L$15*L754)+($M$15*M754)+($O$15*O754)+($P$15*P754)+($Q$15*Q754)+(#REF!*#REF!)+(#REF!*#REF!)+($N$15*N754)</f>
        <v>#VALUE!</v>
      </c>
      <c r="D754" s="38"/>
      <c r="E754" s="38"/>
      <c r="F754" s="38"/>
      <c r="G754" s="48" t="n">
        <f aca="false">A754</f>
        <v>0</v>
      </c>
      <c r="H754" s="40"/>
      <c r="I754" s="40"/>
      <c r="J754" s="40"/>
      <c r="K754" s="40"/>
      <c r="L754" s="40"/>
      <c r="M754" s="40"/>
      <c r="N754" s="40"/>
      <c r="O754" s="40"/>
      <c r="P754" s="40"/>
      <c r="Q754" s="41"/>
    </row>
    <row r="755" customFormat="false" ht="12.75" hidden="false" customHeight="false" outlineLevel="0" collapsed="false">
      <c r="A755" s="46"/>
      <c r="B755" s="47"/>
      <c r="C755" s="45" t="e">
        <f aca="false">($H$15*H755)+($I$15*I755)+($J$15*J755)+($K$15*K755)+($L$15*L755)+($M$15*M755)+($O$15*O755)+($P$15*P755)+($Q$15*Q755)+(#REF!*#REF!)+(#REF!*#REF!)+($N$15*N755)</f>
        <v>#VALUE!</v>
      </c>
      <c r="D755" s="38"/>
      <c r="E755" s="38"/>
      <c r="F755" s="38"/>
      <c r="G755" s="48" t="n">
        <f aca="false">A755</f>
        <v>0</v>
      </c>
      <c r="H755" s="40"/>
      <c r="I755" s="40"/>
      <c r="J755" s="40"/>
      <c r="K755" s="40"/>
      <c r="L755" s="40"/>
      <c r="M755" s="40"/>
      <c r="N755" s="40"/>
      <c r="O755" s="40"/>
      <c r="P755" s="40"/>
      <c r="Q755" s="41"/>
    </row>
    <row r="756" customFormat="false" ht="12.75" hidden="false" customHeight="false" outlineLevel="0" collapsed="false">
      <c r="A756" s="46"/>
      <c r="B756" s="47"/>
      <c r="C756" s="45" t="e">
        <f aca="false">($H$15*H756)+($I$15*I756)+($J$15*J756)+($K$15*K756)+($L$15*L756)+($M$15*M756)+($O$15*O756)+($P$15*P756)+($Q$15*Q756)+(#REF!*#REF!)+(#REF!*#REF!)+($N$15*N756)</f>
        <v>#VALUE!</v>
      </c>
      <c r="D756" s="38"/>
      <c r="E756" s="38"/>
      <c r="F756" s="38"/>
      <c r="G756" s="48" t="n">
        <f aca="false">A756</f>
        <v>0</v>
      </c>
      <c r="H756" s="40"/>
      <c r="I756" s="40"/>
      <c r="J756" s="40"/>
      <c r="K756" s="40"/>
      <c r="L756" s="40"/>
      <c r="M756" s="40"/>
      <c r="N756" s="40"/>
      <c r="O756" s="40"/>
      <c r="P756" s="40"/>
      <c r="Q756" s="41"/>
    </row>
    <row r="757" customFormat="false" ht="12.75" hidden="false" customHeight="false" outlineLevel="0" collapsed="false">
      <c r="A757" s="46"/>
      <c r="B757" s="47"/>
      <c r="C757" s="45" t="e">
        <f aca="false">($H$15*H757)+($I$15*I757)+($J$15*J757)+($K$15*K757)+($L$15*L757)+($M$15*M757)+($O$15*O757)+($P$15*P757)+($Q$15*Q757)+(#REF!*#REF!)+(#REF!*#REF!)+($N$15*N757)</f>
        <v>#VALUE!</v>
      </c>
      <c r="D757" s="38"/>
      <c r="E757" s="38"/>
      <c r="F757" s="38"/>
      <c r="G757" s="48" t="n">
        <f aca="false">A757</f>
        <v>0</v>
      </c>
      <c r="H757" s="40"/>
      <c r="I757" s="40"/>
      <c r="J757" s="40"/>
      <c r="K757" s="40"/>
      <c r="L757" s="40"/>
      <c r="M757" s="40"/>
      <c r="N757" s="40"/>
      <c r="O757" s="40"/>
      <c r="P757" s="40"/>
      <c r="Q757" s="41"/>
    </row>
    <row r="758" customFormat="false" ht="12.75" hidden="false" customHeight="false" outlineLevel="0" collapsed="false">
      <c r="A758" s="46"/>
      <c r="B758" s="47"/>
      <c r="C758" s="45" t="e">
        <f aca="false">($H$15*H758)+($I$15*I758)+($J$15*J758)+($K$15*K758)+($L$15*L758)+($M$15*M758)+($O$15*O758)+($P$15*P758)+($Q$15*Q758)+(#REF!*#REF!)+(#REF!*#REF!)+($N$15*N758)</f>
        <v>#VALUE!</v>
      </c>
      <c r="D758" s="38"/>
      <c r="E758" s="38"/>
      <c r="F758" s="38"/>
      <c r="G758" s="48" t="n">
        <f aca="false">A758</f>
        <v>0</v>
      </c>
      <c r="H758" s="40"/>
      <c r="I758" s="40"/>
      <c r="J758" s="40"/>
      <c r="K758" s="40"/>
      <c r="L758" s="40"/>
      <c r="M758" s="40"/>
      <c r="N758" s="40"/>
      <c r="O758" s="40"/>
      <c r="P758" s="40"/>
      <c r="Q758" s="41"/>
    </row>
    <row r="759" customFormat="false" ht="12.75" hidden="false" customHeight="false" outlineLevel="0" collapsed="false">
      <c r="A759" s="46"/>
      <c r="B759" s="47"/>
      <c r="C759" s="45" t="e">
        <f aca="false">($H$15*H759)+($I$15*I759)+($J$15*J759)+($K$15*K759)+($L$15*L759)+($M$15*M759)+($O$15*O759)+($P$15*P759)+($Q$15*Q759)+(#REF!*#REF!)+(#REF!*#REF!)+($N$15*N759)</f>
        <v>#VALUE!</v>
      </c>
      <c r="D759" s="38"/>
      <c r="E759" s="38"/>
      <c r="F759" s="38"/>
      <c r="G759" s="48" t="n">
        <f aca="false">A759</f>
        <v>0</v>
      </c>
      <c r="H759" s="40"/>
      <c r="I759" s="40"/>
      <c r="J759" s="40"/>
      <c r="K759" s="40"/>
      <c r="L759" s="40"/>
      <c r="M759" s="40"/>
      <c r="N759" s="40"/>
      <c r="O759" s="40"/>
      <c r="P759" s="40"/>
      <c r="Q759" s="41"/>
    </row>
    <row r="760" customFormat="false" ht="12.75" hidden="false" customHeight="false" outlineLevel="0" collapsed="false">
      <c r="A760" s="46"/>
      <c r="B760" s="47"/>
      <c r="C760" s="45" t="e">
        <f aca="false">($H$15*H760)+($I$15*I760)+($J$15*J760)+($K$15*K760)+($L$15*L760)+($M$15*M760)+($O$15*O760)+($P$15*P760)+($Q$15*Q760)+(#REF!*#REF!)+(#REF!*#REF!)+($N$15*N760)</f>
        <v>#VALUE!</v>
      </c>
      <c r="D760" s="38"/>
      <c r="E760" s="38"/>
      <c r="F760" s="38"/>
      <c r="G760" s="48" t="n">
        <f aca="false">A760</f>
        <v>0</v>
      </c>
      <c r="H760" s="40"/>
      <c r="I760" s="40"/>
      <c r="J760" s="40"/>
      <c r="K760" s="40"/>
      <c r="L760" s="40"/>
      <c r="M760" s="40"/>
      <c r="N760" s="40"/>
      <c r="O760" s="40"/>
      <c r="P760" s="40"/>
      <c r="Q760" s="41"/>
    </row>
    <row r="761" customFormat="false" ht="12.75" hidden="false" customHeight="false" outlineLevel="0" collapsed="false">
      <c r="A761" s="46"/>
      <c r="B761" s="47"/>
      <c r="C761" s="45" t="e">
        <f aca="false">($H$15*H761)+($I$15*I761)+($J$15*J761)+($K$15*K761)+($L$15*L761)+($M$15*M761)+($O$15*O761)+($P$15*P761)+($Q$15*Q761)+(#REF!*#REF!)+(#REF!*#REF!)+($N$15*N761)</f>
        <v>#VALUE!</v>
      </c>
      <c r="D761" s="38"/>
      <c r="E761" s="38"/>
      <c r="F761" s="38"/>
      <c r="G761" s="48" t="n">
        <f aca="false">A761</f>
        <v>0</v>
      </c>
      <c r="H761" s="40"/>
      <c r="I761" s="40"/>
      <c r="J761" s="40"/>
      <c r="K761" s="40"/>
      <c r="L761" s="40"/>
      <c r="M761" s="40"/>
      <c r="N761" s="40"/>
      <c r="O761" s="40"/>
      <c r="P761" s="40"/>
      <c r="Q761" s="41"/>
    </row>
    <row r="762" customFormat="false" ht="12.75" hidden="false" customHeight="false" outlineLevel="0" collapsed="false">
      <c r="A762" s="46"/>
      <c r="B762" s="47"/>
      <c r="C762" s="45" t="e">
        <f aca="false">($H$15*H762)+($I$15*I762)+($J$15*J762)+($K$15*K762)+($L$15*L762)+($M$15*M762)+($O$15*O762)+($P$15*P762)+($Q$15*Q762)+(#REF!*#REF!)+(#REF!*#REF!)+($N$15*N762)</f>
        <v>#VALUE!</v>
      </c>
      <c r="D762" s="38"/>
      <c r="E762" s="38"/>
      <c r="F762" s="38"/>
      <c r="G762" s="48" t="n">
        <f aca="false">A762</f>
        <v>0</v>
      </c>
      <c r="H762" s="40"/>
      <c r="I762" s="40"/>
      <c r="J762" s="40"/>
      <c r="K762" s="40"/>
      <c r="L762" s="40"/>
      <c r="M762" s="40"/>
      <c r="N762" s="40"/>
      <c r="O762" s="40"/>
      <c r="P762" s="40"/>
      <c r="Q762" s="41"/>
    </row>
    <row r="763" customFormat="false" ht="12.75" hidden="false" customHeight="false" outlineLevel="0" collapsed="false">
      <c r="A763" s="46"/>
      <c r="B763" s="47"/>
      <c r="C763" s="45" t="e">
        <f aca="false">($H$15*H763)+($I$15*I763)+($J$15*J763)+($K$15*K763)+($L$15*L763)+($M$15*M763)+($O$15*O763)+($P$15*P763)+($Q$15*Q763)+(#REF!*#REF!)+(#REF!*#REF!)+($N$15*N763)</f>
        <v>#VALUE!</v>
      </c>
      <c r="D763" s="38"/>
      <c r="E763" s="38"/>
      <c r="F763" s="38"/>
      <c r="G763" s="48" t="n">
        <f aca="false">A763</f>
        <v>0</v>
      </c>
      <c r="H763" s="40"/>
      <c r="I763" s="40"/>
      <c r="J763" s="40"/>
      <c r="K763" s="40"/>
      <c r="L763" s="40"/>
      <c r="M763" s="40"/>
      <c r="N763" s="40"/>
      <c r="O763" s="40"/>
      <c r="P763" s="40"/>
      <c r="Q763" s="41"/>
    </row>
    <row r="764" customFormat="false" ht="12.75" hidden="false" customHeight="false" outlineLevel="0" collapsed="false">
      <c r="A764" s="46"/>
      <c r="B764" s="47"/>
      <c r="C764" s="45" t="e">
        <f aca="false">($H$15*H764)+($I$15*I764)+($J$15*J764)+($K$15*K764)+($L$15*L764)+($M$15*M764)+($O$15*O764)+($P$15*P764)+($Q$15*Q764)+(#REF!*#REF!)+(#REF!*#REF!)+($N$15*N764)</f>
        <v>#VALUE!</v>
      </c>
      <c r="D764" s="38"/>
      <c r="E764" s="38"/>
      <c r="F764" s="38"/>
      <c r="G764" s="48" t="n">
        <f aca="false">A764</f>
        <v>0</v>
      </c>
      <c r="H764" s="40"/>
      <c r="I764" s="40"/>
      <c r="J764" s="40"/>
      <c r="K764" s="40"/>
      <c r="L764" s="40"/>
      <c r="M764" s="40"/>
      <c r="N764" s="40"/>
      <c r="O764" s="40"/>
      <c r="P764" s="40"/>
      <c r="Q764" s="41"/>
    </row>
    <row r="765" customFormat="false" ht="12.75" hidden="false" customHeight="false" outlineLevel="0" collapsed="false">
      <c r="A765" s="46"/>
      <c r="B765" s="47"/>
      <c r="C765" s="45" t="e">
        <f aca="false">($H$15*H765)+($I$15*I765)+($J$15*J765)+($K$15*K765)+($L$15*L765)+($M$15*M765)+($O$15*O765)+($P$15*P765)+($Q$15*Q765)+(#REF!*#REF!)+(#REF!*#REF!)+($N$15*N765)</f>
        <v>#VALUE!</v>
      </c>
      <c r="D765" s="38"/>
      <c r="E765" s="38"/>
      <c r="F765" s="38"/>
      <c r="G765" s="48" t="n">
        <f aca="false">A765</f>
        <v>0</v>
      </c>
      <c r="H765" s="40"/>
      <c r="I765" s="40"/>
      <c r="J765" s="40"/>
      <c r="K765" s="40"/>
      <c r="L765" s="40"/>
      <c r="M765" s="40"/>
      <c r="N765" s="40"/>
      <c r="O765" s="40"/>
      <c r="P765" s="40"/>
      <c r="Q765" s="41"/>
    </row>
    <row r="766" customFormat="false" ht="12.75" hidden="false" customHeight="false" outlineLevel="0" collapsed="false">
      <c r="A766" s="46"/>
      <c r="B766" s="47"/>
      <c r="C766" s="45" t="e">
        <f aca="false">($H$15*H766)+($I$15*I766)+($J$15*J766)+($K$15*K766)+($L$15*L766)+($M$15*M766)+($O$15*O766)+($P$15*P766)+($Q$15*Q766)+(#REF!*#REF!)+(#REF!*#REF!)+($N$15*N766)</f>
        <v>#VALUE!</v>
      </c>
      <c r="D766" s="38"/>
      <c r="E766" s="38"/>
      <c r="F766" s="38"/>
      <c r="G766" s="48" t="n">
        <f aca="false">A766</f>
        <v>0</v>
      </c>
      <c r="H766" s="40"/>
      <c r="I766" s="40"/>
      <c r="J766" s="40"/>
      <c r="K766" s="40"/>
      <c r="L766" s="40"/>
      <c r="M766" s="40"/>
      <c r="N766" s="40"/>
      <c r="O766" s="40"/>
      <c r="P766" s="40"/>
      <c r="Q766" s="41"/>
    </row>
    <row r="767" customFormat="false" ht="12.75" hidden="false" customHeight="false" outlineLevel="0" collapsed="false">
      <c r="A767" s="46"/>
      <c r="B767" s="47"/>
      <c r="C767" s="45" t="e">
        <f aca="false">($H$15*H767)+($I$15*I767)+($J$15*J767)+($K$15*K767)+($L$15*L767)+($M$15*M767)+($O$15*O767)+($P$15*P767)+($Q$15*Q767)+(#REF!*#REF!)+(#REF!*#REF!)+($N$15*N767)</f>
        <v>#VALUE!</v>
      </c>
      <c r="D767" s="38"/>
      <c r="E767" s="38"/>
      <c r="F767" s="38"/>
      <c r="G767" s="48" t="n">
        <f aca="false">A767</f>
        <v>0</v>
      </c>
      <c r="H767" s="40"/>
      <c r="I767" s="40"/>
      <c r="J767" s="40"/>
      <c r="K767" s="40"/>
      <c r="L767" s="40"/>
      <c r="M767" s="40"/>
      <c r="N767" s="40"/>
      <c r="O767" s="40"/>
      <c r="P767" s="40"/>
      <c r="Q767" s="41"/>
    </row>
    <row r="768" customFormat="false" ht="12.75" hidden="false" customHeight="false" outlineLevel="0" collapsed="false">
      <c r="A768" s="46"/>
      <c r="B768" s="47"/>
      <c r="C768" s="45" t="e">
        <f aca="false">($H$15*H768)+($I$15*I768)+($J$15*J768)+($K$15*K768)+($L$15*L768)+($M$15*M768)+($O$15*O768)+($P$15*P768)+($Q$15*Q768)+(#REF!*#REF!)+(#REF!*#REF!)+($N$15*N768)</f>
        <v>#VALUE!</v>
      </c>
      <c r="D768" s="38"/>
      <c r="E768" s="38"/>
      <c r="F768" s="38"/>
      <c r="G768" s="48" t="n">
        <f aca="false">A768</f>
        <v>0</v>
      </c>
      <c r="H768" s="40"/>
      <c r="I768" s="40"/>
      <c r="J768" s="40"/>
      <c r="K768" s="40"/>
      <c r="L768" s="40"/>
      <c r="M768" s="40"/>
      <c r="N768" s="40"/>
      <c r="O768" s="40"/>
      <c r="P768" s="40"/>
      <c r="Q768" s="41"/>
    </row>
    <row r="769" customFormat="false" ht="12.75" hidden="false" customHeight="false" outlineLevel="0" collapsed="false">
      <c r="A769" s="46"/>
      <c r="B769" s="47"/>
      <c r="C769" s="45" t="e">
        <f aca="false">($H$15*H769)+($I$15*I769)+($J$15*J769)+($K$15*K769)+($L$15*L769)+($M$15*M769)+($O$15*O769)+($P$15*P769)+($Q$15*Q769)+(#REF!*#REF!)+(#REF!*#REF!)+($N$15*N769)</f>
        <v>#VALUE!</v>
      </c>
      <c r="D769" s="38"/>
      <c r="E769" s="38"/>
      <c r="F769" s="38"/>
      <c r="G769" s="48" t="n">
        <f aca="false">A769</f>
        <v>0</v>
      </c>
      <c r="H769" s="40"/>
      <c r="I769" s="40"/>
      <c r="J769" s="40"/>
      <c r="K769" s="40"/>
      <c r="L769" s="40"/>
      <c r="M769" s="40"/>
      <c r="N769" s="40"/>
      <c r="O769" s="40"/>
      <c r="P769" s="40"/>
      <c r="Q769" s="41"/>
    </row>
    <row r="770" customFormat="false" ht="12.75" hidden="false" customHeight="false" outlineLevel="0" collapsed="false">
      <c r="A770" s="46"/>
      <c r="B770" s="47"/>
      <c r="C770" s="45" t="e">
        <f aca="false">($H$15*H770)+($I$15*I770)+($J$15*J770)+($K$15*K770)+($L$15*L770)+($M$15*M770)+($O$15*O770)+($P$15*P770)+($Q$15*Q770)+(#REF!*#REF!)+(#REF!*#REF!)+($N$15*N770)</f>
        <v>#VALUE!</v>
      </c>
      <c r="D770" s="38"/>
      <c r="E770" s="38"/>
      <c r="F770" s="38"/>
      <c r="G770" s="48" t="n">
        <f aca="false">A770</f>
        <v>0</v>
      </c>
      <c r="H770" s="40"/>
      <c r="I770" s="40"/>
      <c r="J770" s="40"/>
      <c r="K770" s="40"/>
      <c r="L770" s="40"/>
      <c r="M770" s="40"/>
      <c r="N770" s="40"/>
      <c r="O770" s="40"/>
      <c r="P770" s="40"/>
      <c r="Q770" s="41"/>
    </row>
    <row r="771" customFormat="false" ht="12.75" hidden="false" customHeight="false" outlineLevel="0" collapsed="false">
      <c r="A771" s="46"/>
      <c r="B771" s="47"/>
      <c r="C771" s="45" t="e">
        <f aca="false">($H$15*H771)+($I$15*I771)+($J$15*J771)+($K$15*K771)+($L$15*L771)+($M$15*M771)+($O$15*O771)+($P$15*P771)+($Q$15*Q771)+(#REF!*#REF!)+(#REF!*#REF!)+($N$15*N771)</f>
        <v>#VALUE!</v>
      </c>
      <c r="D771" s="38"/>
      <c r="E771" s="38"/>
      <c r="F771" s="38"/>
      <c r="G771" s="48" t="n">
        <f aca="false">A771</f>
        <v>0</v>
      </c>
      <c r="H771" s="40"/>
      <c r="I771" s="40"/>
      <c r="J771" s="40"/>
      <c r="K771" s="40"/>
      <c r="L771" s="40"/>
      <c r="M771" s="40"/>
      <c r="N771" s="40"/>
      <c r="O771" s="40"/>
      <c r="P771" s="40"/>
      <c r="Q771" s="41"/>
    </row>
    <row r="772" customFormat="false" ht="12.75" hidden="false" customHeight="false" outlineLevel="0" collapsed="false">
      <c r="A772" s="46"/>
      <c r="B772" s="47"/>
      <c r="C772" s="45" t="e">
        <f aca="false">($H$15*H772)+($I$15*I772)+($J$15*J772)+($K$15*K772)+($L$15*L772)+($M$15*M772)+($O$15*O772)+($P$15*P772)+($Q$15*Q772)+(#REF!*#REF!)+(#REF!*#REF!)+($N$15*N772)</f>
        <v>#VALUE!</v>
      </c>
      <c r="D772" s="38"/>
      <c r="E772" s="38"/>
      <c r="F772" s="38"/>
      <c r="G772" s="48" t="n">
        <f aca="false">A772</f>
        <v>0</v>
      </c>
      <c r="H772" s="40"/>
      <c r="I772" s="40"/>
      <c r="J772" s="40"/>
      <c r="K772" s="40"/>
      <c r="L772" s="40"/>
      <c r="M772" s="40"/>
      <c r="N772" s="40"/>
      <c r="O772" s="40"/>
      <c r="P772" s="40"/>
      <c r="Q772" s="41"/>
    </row>
    <row r="773" customFormat="false" ht="12.75" hidden="false" customHeight="false" outlineLevel="0" collapsed="false">
      <c r="A773" s="46"/>
      <c r="B773" s="47"/>
      <c r="C773" s="45" t="e">
        <f aca="false">($H$15*H773)+($I$15*I773)+($J$15*J773)+($K$15*K773)+($L$15*L773)+($M$15*M773)+($O$15*O773)+($P$15*P773)+($Q$15*Q773)+(#REF!*#REF!)+(#REF!*#REF!)+($N$15*N773)</f>
        <v>#VALUE!</v>
      </c>
      <c r="D773" s="38"/>
      <c r="E773" s="38"/>
      <c r="F773" s="38"/>
      <c r="G773" s="48" t="n">
        <f aca="false">A773</f>
        <v>0</v>
      </c>
      <c r="H773" s="40"/>
      <c r="I773" s="40"/>
      <c r="J773" s="40"/>
      <c r="K773" s="40"/>
      <c r="L773" s="40"/>
      <c r="M773" s="40"/>
      <c r="N773" s="40"/>
      <c r="O773" s="40"/>
      <c r="P773" s="40"/>
      <c r="Q773" s="41"/>
    </row>
    <row r="774" customFormat="false" ht="12.75" hidden="false" customHeight="false" outlineLevel="0" collapsed="false">
      <c r="A774" s="46"/>
      <c r="B774" s="47"/>
      <c r="C774" s="45" t="e">
        <f aca="false">($H$15*H774)+($I$15*I774)+($J$15*J774)+($K$15*K774)+($L$15*L774)+($M$15*M774)+($O$15*O774)+($P$15*P774)+($Q$15*Q774)+(#REF!*#REF!)+(#REF!*#REF!)+($N$15*N774)</f>
        <v>#VALUE!</v>
      </c>
      <c r="D774" s="38"/>
      <c r="E774" s="38"/>
      <c r="F774" s="38"/>
      <c r="G774" s="48" t="n">
        <f aca="false">A774</f>
        <v>0</v>
      </c>
      <c r="H774" s="40"/>
      <c r="I774" s="40"/>
      <c r="J774" s="40"/>
      <c r="K774" s="40"/>
      <c r="L774" s="40"/>
      <c r="M774" s="40"/>
      <c r="N774" s="40"/>
      <c r="O774" s="40"/>
      <c r="P774" s="40"/>
      <c r="Q774" s="41"/>
    </row>
    <row r="775" customFormat="false" ht="12.75" hidden="false" customHeight="false" outlineLevel="0" collapsed="false">
      <c r="A775" s="46"/>
      <c r="B775" s="47"/>
      <c r="C775" s="45" t="e">
        <f aca="false">($H$15*H775)+($I$15*I775)+($J$15*J775)+($K$15*K775)+($L$15*L775)+($M$15*M775)+($O$15*O775)+($P$15*P775)+($Q$15*Q775)+(#REF!*#REF!)+(#REF!*#REF!)+($N$15*N775)</f>
        <v>#VALUE!</v>
      </c>
      <c r="D775" s="38"/>
      <c r="E775" s="38"/>
      <c r="F775" s="38"/>
      <c r="G775" s="48" t="n">
        <f aca="false">A775</f>
        <v>0</v>
      </c>
      <c r="H775" s="40"/>
      <c r="I775" s="40"/>
      <c r="J775" s="40"/>
      <c r="K775" s="40"/>
      <c r="L775" s="40"/>
      <c r="M775" s="40"/>
      <c r="N775" s="40"/>
      <c r="O775" s="40"/>
      <c r="P775" s="40"/>
      <c r="Q775" s="41"/>
    </row>
    <row r="776" customFormat="false" ht="12.75" hidden="false" customHeight="false" outlineLevel="0" collapsed="false">
      <c r="A776" s="46"/>
      <c r="B776" s="47"/>
      <c r="C776" s="45" t="e">
        <f aca="false">($H$15*H776)+($I$15*I776)+($J$15*J776)+($K$15*K776)+($L$15*L776)+($M$15*M776)+($O$15*O776)+($P$15*P776)+($Q$15*Q776)+(#REF!*#REF!)+(#REF!*#REF!)+($N$15*N776)</f>
        <v>#VALUE!</v>
      </c>
      <c r="D776" s="38"/>
      <c r="E776" s="38"/>
      <c r="F776" s="38"/>
      <c r="G776" s="48" t="n">
        <f aca="false">A776</f>
        <v>0</v>
      </c>
      <c r="H776" s="40"/>
      <c r="I776" s="40"/>
      <c r="J776" s="40"/>
      <c r="K776" s="40"/>
      <c r="L776" s="40"/>
      <c r="M776" s="40"/>
      <c r="N776" s="40"/>
      <c r="O776" s="40"/>
      <c r="P776" s="40"/>
      <c r="Q776" s="41"/>
    </row>
    <row r="777" customFormat="false" ht="12.75" hidden="false" customHeight="false" outlineLevel="0" collapsed="false">
      <c r="A777" s="46"/>
      <c r="B777" s="47"/>
      <c r="C777" s="45" t="e">
        <f aca="false">($H$15*H777)+($I$15*I777)+($J$15*J777)+($K$15*K777)+($L$15*L777)+($M$15*M777)+($O$15*O777)+($P$15*P777)+($Q$15*Q777)+(#REF!*#REF!)+(#REF!*#REF!)+($N$15*N777)</f>
        <v>#VALUE!</v>
      </c>
      <c r="D777" s="38"/>
      <c r="E777" s="38"/>
      <c r="F777" s="38"/>
      <c r="G777" s="48" t="n">
        <f aca="false">A777</f>
        <v>0</v>
      </c>
      <c r="H777" s="40"/>
      <c r="I777" s="40"/>
      <c r="J777" s="40"/>
      <c r="K777" s="40"/>
      <c r="L777" s="40"/>
      <c r="M777" s="40"/>
      <c r="N777" s="40"/>
      <c r="O777" s="40"/>
      <c r="P777" s="40"/>
      <c r="Q777" s="41"/>
    </row>
    <row r="778" customFormat="false" ht="12.75" hidden="false" customHeight="false" outlineLevel="0" collapsed="false">
      <c r="A778" s="46"/>
      <c r="B778" s="47"/>
      <c r="C778" s="45" t="e">
        <f aca="false">($H$15*H778)+($I$15*I778)+($J$15*J778)+($K$15*K778)+($L$15*L778)+($M$15*M778)+($O$15*O778)+($P$15*P778)+($Q$15*Q778)+(#REF!*#REF!)+(#REF!*#REF!)+($N$15*N778)</f>
        <v>#VALUE!</v>
      </c>
      <c r="D778" s="38"/>
      <c r="E778" s="38"/>
      <c r="F778" s="38"/>
      <c r="G778" s="48" t="n">
        <f aca="false">A778</f>
        <v>0</v>
      </c>
      <c r="H778" s="40"/>
      <c r="I778" s="40"/>
      <c r="J778" s="40"/>
      <c r="K778" s="40"/>
      <c r="L778" s="40"/>
      <c r="M778" s="40"/>
      <c r="N778" s="40"/>
      <c r="O778" s="40"/>
      <c r="P778" s="40"/>
      <c r="Q778" s="41"/>
    </row>
    <row r="779" customFormat="false" ht="12.75" hidden="false" customHeight="false" outlineLevel="0" collapsed="false">
      <c r="A779" s="46"/>
      <c r="B779" s="47"/>
      <c r="C779" s="45" t="e">
        <f aca="false">($H$15*H779)+($I$15*I779)+($J$15*J779)+($K$15*K779)+($L$15*L779)+($M$15*M779)+($O$15*O779)+($P$15*P779)+($Q$15*Q779)+(#REF!*#REF!)+(#REF!*#REF!)+($N$15*N779)</f>
        <v>#VALUE!</v>
      </c>
      <c r="D779" s="38"/>
      <c r="E779" s="38"/>
      <c r="F779" s="38"/>
      <c r="G779" s="48" t="n">
        <f aca="false">A779</f>
        <v>0</v>
      </c>
      <c r="H779" s="40"/>
      <c r="I779" s="40"/>
      <c r="J779" s="40"/>
      <c r="K779" s="40"/>
      <c r="L779" s="40"/>
      <c r="M779" s="40"/>
      <c r="N779" s="40"/>
      <c r="O779" s="40"/>
      <c r="P779" s="40"/>
      <c r="Q779" s="41"/>
    </row>
    <row r="780" customFormat="false" ht="12.75" hidden="false" customHeight="false" outlineLevel="0" collapsed="false">
      <c r="A780" s="46"/>
      <c r="B780" s="47"/>
      <c r="C780" s="45" t="e">
        <f aca="false">($H$15*H780)+($I$15*I780)+($J$15*J780)+($K$15*K780)+($L$15*L780)+($M$15*M780)+($O$15*O780)+($P$15*P780)+($Q$15*Q780)+(#REF!*#REF!)+(#REF!*#REF!)+($N$15*N780)</f>
        <v>#VALUE!</v>
      </c>
      <c r="D780" s="38"/>
      <c r="E780" s="38"/>
      <c r="F780" s="38"/>
      <c r="G780" s="48" t="n">
        <f aca="false">A780</f>
        <v>0</v>
      </c>
      <c r="H780" s="40"/>
      <c r="I780" s="40"/>
      <c r="J780" s="40"/>
      <c r="K780" s="40"/>
      <c r="L780" s="40"/>
      <c r="M780" s="40"/>
      <c r="N780" s="40"/>
      <c r="O780" s="40"/>
      <c r="P780" s="40"/>
      <c r="Q780" s="41"/>
    </row>
    <row r="781" customFormat="false" ht="12.75" hidden="false" customHeight="false" outlineLevel="0" collapsed="false">
      <c r="A781" s="46"/>
      <c r="B781" s="47"/>
      <c r="C781" s="45" t="e">
        <f aca="false">($H$15*H781)+($I$15*I781)+($J$15*J781)+($K$15*K781)+($L$15*L781)+($M$15*M781)+($O$15*O781)+($P$15*P781)+($Q$15*Q781)+(#REF!*#REF!)+(#REF!*#REF!)+($N$15*N781)</f>
        <v>#VALUE!</v>
      </c>
      <c r="D781" s="38"/>
      <c r="E781" s="38"/>
      <c r="F781" s="38"/>
      <c r="G781" s="48" t="n">
        <f aca="false">A781</f>
        <v>0</v>
      </c>
      <c r="H781" s="40"/>
      <c r="I781" s="40"/>
      <c r="J781" s="40"/>
      <c r="K781" s="40"/>
      <c r="L781" s="40"/>
      <c r="M781" s="40"/>
      <c r="N781" s="40"/>
      <c r="O781" s="40"/>
      <c r="P781" s="40"/>
      <c r="Q781" s="41"/>
    </row>
    <row r="782" customFormat="false" ht="12.75" hidden="false" customHeight="false" outlineLevel="0" collapsed="false">
      <c r="A782" s="46"/>
      <c r="B782" s="47"/>
      <c r="C782" s="45" t="e">
        <f aca="false">($H$15*H782)+($I$15*I782)+($J$15*J782)+($K$15*K782)+($L$15*L782)+($M$15*M782)+($O$15*O782)+($P$15*P782)+($Q$15*Q782)+(#REF!*#REF!)+(#REF!*#REF!)+($N$15*N782)</f>
        <v>#VALUE!</v>
      </c>
      <c r="D782" s="38"/>
      <c r="E782" s="38"/>
      <c r="F782" s="38"/>
      <c r="G782" s="48" t="n">
        <f aca="false">A782</f>
        <v>0</v>
      </c>
      <c r="H782" s="40"/>
      <c r="I782" s="40"/>
      <c r="J782" s="40"/>
      <c r="K782" s="40"/>
      <c r="L782" s="40"/>
      <c r="M782" s="40"/>
      <c r="N782" s="40"/>
      <c r="O782" s="40"/>
      <c r="P782" s="40"/>
      <c r="Q782" s="41"/>
    </row>
    <row r="783" customFormat="false" ht="12.75" hidden="false" customHeight="false" outlineLevel="0" collapsed="false">
      <c r="A783" s="46"/>
      <c r="B783" s="47"/>
      <c r="C783" s="45" t="e">
        <f aca="false">($H$15*H783)+($I$15*I783)+($J$15*J783)+($K$15*K783)+($L$15*L783)+($M$15*M783)+($O$15*O783)+($P$15*P783)+($Q$15*Q783)+(#REF!*#REF!)+(#REF!*#REF!)+($N$15*N783)</f>
        <v>#VALUE!</v>
      </c>
      <c r="D783" s="38"/>
      <c r="E783" s="38"/>
      <c r="F783" s="38"/>
      <c r="G783" s="48" t="n">
        <f aca="false">A783</f>
        <v>0</v>
      </c>
      <c r="H783" s="40"/>
      <c r="I783" s="40"/>
      <c r="J783" s="40"/>
      <c r="K783" s="40"/>
      <c r="L783" s="40"/>
      <c r="M783" s="40"/>
      <c r="N783" s="40"/>
      <c r="O783" s="40"/>
      <c r="P783" s="40"/>
      <c r="Q783" s="41"/>
    </row>
    <row r="784" customFormat="false" ht="12.75" hidden="false" customHeight="false" outlineLevel="0" collapsed="false">
      <c r="A784" s="46"/>
      <c r="B784" s="47"/>
      <c r="C784" s="45" t="e">
        <f aca="false">($H$15*H784)+($I$15*I784)+($J$15*J784)+($K$15*K784)+($L$15*L784)+($M$15*M784)+($O$15*O784)+($P$15*P784)+($Q$15*Q784)+(#REF!*#REF!)+(#REF!*#REF!)+($N$15*N784)</f>
        <v>#VALUE!</v>
      </c>
      <c r="D784" s="38"/>
      <c r="E784" s="38"/>
      <c r="F784" s="38"/>
      <c r="G784" s="48" t="n">
        <f aca="false">A784</f>
        <v>0</v>
      </c>
      <c r="H784" s="40"/>
      <c r="I784" s="40"/>
      <c r="J784" s="40"/>
      <c r="K784" s="40"/>
      <c r="L784" s="40"/>
      <c r="M784" s="40"/>
      <c r="N784" s="40"/>
      <c r="O784" s="40"/>
      <c r="P784" s="40"/>
      <c r="Q784" s="41"/>
    </row>
    <row r="785" customFormat="false" ht="12.75" hidden="false" customHeight="false" outlineLevel="0" collapsed="false">
      <c r="A785" s="46"/>
      <c r="B785" s="47"/>
      <c r="C785" s="45" t="e">
        <f aca="false">($H$15*H785)+($I$15*I785)+($J$15*J785)+($K$15*K785)+($L$15*L785)+($M$15*M785)+($O$15*O785)+($P$15*P785)+($Q$15*Q785)+(#REF!*#REF!)+(#REF!*#REF!)+($N$15*N785)</f>
        <v>#VALUE!</v>
      </c>
      <c r="D785" s="38"/>
      <c r="E785" s="38"/>
      <c r="F785" s="38"/>
      <c r="G785" s="48" t="n">
        <f aca="false">A785</f>
        <v>0</v>
      </c>
      <c r="H785" s="40"/>
      <c r="I785" s="40"/>
      <c r="J785" s="40"/>
      <c r="K785" s="40"/>
      <c r="L785" s="40"/>
      <c r="M785" s="40"/>
      <c r="N785" s="40"/>
      <c r="O785" s="40"/>
      <c r="P785" s="40"/>
      <c r="Q785" s="41"/>
    </row>
    <row r="786" customFormat="false" ht="12.75" hidden="false" customHeight="false" outlineLevel="0" collapsed="false">
      <c r="A786" s="46"/>
      <c r="B786" s="47"/>
      <c r="C786" s="45" t="e">
        <f aca="false">($H$15*H786)+($I$15*I786)+($J$15*J786)+($K$15*K786)+($L$15*L786)+($M$15*M786)+($O$15*O786)+($P$15*P786)+($Q$15*Q786)+(#REF!*#REF!)+(#REF!*#REF!)+($N$15*N786)</f>
        <v>#VALUE!</v>
      </c>
      <c r="D786" s="38"/>
      <c r="E786" s="38"/>
      <c r="F786" s="38"/>
      <c r="G786" s="48" t="n">
        <f aca="false">A786</f>
        <v>0</v>
      </c>
      <c r="H786" s="40"/>
      <c r="I786" s="40"/>
      <c r="J786" s="40"/>
      <c r="K786" s="40"/>
      <c r="L786" s="40"/>
      <c r="M786" s="40"/>
      <c r="N786" s="40"/>
      <c r="O786" s="40"/>
      <c r="P786" s="40"/>
      <c r="Q786" s="41"/>
    </row>
    <row r="787" customFormat="false" ht="12.75" hidden="false" customHeight="false" outlineLevel="0" collapsed="false">
      <c r="A787" s="46"/>
      <c r="B787" s="47"/>
      <c r="C787" s="45" t="e">
        <f aca="false">($H$15*H787)+($I$15*I787)+($J$15*J787)+($K$15*K787)+($L$15*L787)+($M$15*M787)+($O$15*O787)+($P$15*P787)+($Q$15*Q787)+(#REF!*#REF!)+(#REF!*#REF!)+($N$15*N787)</f>
        <v>#VALUE!</v>
      </c>
      <c r="D787" s="38"/>
      <c r="E787" s="38"/>
      <c r="F787" s="38"/>
      <c r="G787" s="48" t="n">
        <f aca="false">A787</f>
        <v>0</v>
      </c>
      <c r="H787" s="40"/>
      <c r="I787" s="40"/>
      <c r="J787" s="40"/>
      <c r="K787" s="40"/>
      <c r="L787" s="40"/>
      <c r="M787" s="40"/>
      <c r="N787" s="40"/>
      <c r="O787" s="40"/>
      <c r="P787" s="40"/>
      <c r="Q787" s="41"/>
    </row>
    <row r="788" customFormat="false" ht="12.75" hidden="false" customHeight="false" outlineLevel="0" collapsed="false">
      <c r="A788" s="46"/>
      <c r="B788" s="47"/>
      <c r="C788" s="45" t="e">
        <f aca="false">($H$15*H788)+($I$15*I788)+($J$15*J788)+($K$15*K788)+($L$15*L788)+($M$15*M788)+($O$15*O788)+($P$15*P788)+($Q$15*Q788)+(#REF!*#REF!)+(#REF!*#REF!)+($N$15*N788)</f>
        <v>#VALUE!</v>
      </c>
      <c r="D788" s="38"/>
      <c r="E788" s="38"/>
      <c r="F788" s="38"/>
      <c r="G788" s="48" t="n">
        <f aca="false">A788</f>
        <v>0</v>
      </c>
      <c r="H788" s="40"/>
      <c r="I788" s="40"/>
      <c r="J788" s="40"/>
      <c r="K788" s="40"/>
      <c r="L788" s="40"/>
      <c r="M788" s="40"/>
      <c r="N788" s="40"/>
      <c r="O788" s="40"/>
      <c r="P788" s="40"/>
      <c r="Q788" s="41"/>
    </row>
    <row r="789" customFormat="false" ht="12.75" hidden="false" customHeight="false" outlineLevel="0" collapsed="false">
      <c r="A789" s="46"/>
      <c r="B789" s="47"/>
      <c r="C789" s="45" t="e">
        <f aca="false">($H$15*H789)+($I$15*I789)+($J$15*J789)+($K$15*K789)+($L$15*L789)+($M$15*M789)+($O$15*O789)+($P$15*P789)+($Q$15*Q789)+(#REF!*#REF!)+(#REF!*#REF!)+($N$15*N789)</f>
        <v>#VALUE!</v>
      </c>
      <c r="D789" s="38"/>
      <c r="E789" s="38"/>
      <c r="F789" s="38"/>
      <c r="G789" s="48" t="n">
        <f aca="false">A789</f>
        <v>0</v>
      </c>
      <c r="H789" s="40"/>
      <c r="I789" s="40"/>
      <c r="J789" s="40"/>
      <c r="K789" s="40"/>
      <c r="L789" s="40"/>
      <c r="M789" s="40"/>
      <c r="N789" s="40"/>
      <c r="O789" s="40"/>
      <c r="P789" s="40"/>
      <c r="Q789" s="41"/>
    </row>
    <row r="790" customFormat="false" ht="12.75" hidden="false" customHeight="false" outlineLevel="0" collapsed="false">
      <c r="A790" s="46"/>
      <c r="B790" s="47"/>
      <c r="C790" s="45" t="e">
        <f aca="false">($H$15*H790)+($I$15*I790)+($J$15*J790)+($K$15*K790)+($L$15*L790)+($M$15*M790)+($O$15*O790)+($P$15*P790)+($Q$15*Q790)+(#REF!*#REF!)+(#REF!*#REF!)+($N$15*N790)</f>
        <v>#VALUE!</v>
      </c>
      <c r="D790" s="38"/>
      <c r="E790" s="38"/>
      <c r="F790" s="38"/>
      <c r="G790" s="48" t="n">
        <f aca="false">A790</f>
        <v>0</v>
      </c>
      <c r="H790" s="40"/>
      <c r="I790" s="40"/>
      <c r="J790" s="40"/>
      <c r="K790" s="40"/>
      <c r="L790" s="40"/>
      <c r="M790" s="40"/>
      <c r="N790" s="40"/>
      <c r="O790" s="40"/>
      <c r="P790" s="40"/>
      <c r="Q790" s="41"/>
    </row>
    <row r="791" customFormat="false" ht="12.75" hidden="false" customHeight="false" outlineLevel="0" collapsed="false">
      <c r="A791" s="46"/>
      <c r="B791" s="47"/>
      <c r="C791" s="45" t="e">
        <f aca="false">($H$15*H791)+($I$15*I791)+($J$15*J791)+($K$15*K791)+($L$15*L791)+($M$15*M791)+($O$15*O791)+($P$15*P791)+($Q$15*Q791)+(#REF!*#REF!)+(#REF!*#REF!)+($N$15*N791)</f>
        <v>#VALUE!</v>
      </c>
      <c r="D791" s="38"/>
      <c r="E791" s="38"/>
      <c r="F791" s="38"/>
      <c r="G791" s="48" t="n">
        <f aca="false">A791</f>
        <v>0</v>
      </c>
      <c r="H791" s="40"/>
      <c r="I791" s="40"/>
      <c r="J791" s="40"/>
      <c r="K791" s="40"/>
      <c r="L791" s="40"/>
      <c r="M791" s="40"/>
      <c r="N791" s="40"/>
      <c r="O791" s="40"/>
      <c r="P791" s="40"/>
      <c r="Q791" s="41"/>
    </row>
    <row r="792" customFormat="false" ht="12.75" hidden="false" customHeight="false" outlineLevel="0" collapsed="false">
      <c r="A792" s="46"/>
      <c r="B792" s="47"/>
      <c r="C792" s="45" t="e">
        <f aca="false">($H$15*H792)+($I$15*I792)+($J$15*J792)+($K$15*K792)+($L$15*L792)+($M$15*M792)+($O$15*O792)+($P$15*P792)+($Q$15*Q792)+(#REF!*#REF!)+(#REF!*#REF!)+($N$15*N792)</f>
        <v>#VALUE!</v>
      </c>
      <c r="D792" s="38"/>
      <c r="E792" s="38"/>
      <c r="F792" s="38"/>
      <c r="G792" s="48" t="n">
        <f aca="false">A792</f>
        <v>0</v>
      </c>
      <c r="H792" s="40"/>
      <c r="I792" s="40"/>
      <c r="J792" s="40"/>
      <c r="K792" s="40"/>
      <c r="L792" s="40"/>
      <c r="M792" s="40"/>
      <c r="N792" s="40"/>
      <c r="O792" s="40"/>
      <c r="P792" s="40"/>
      <c r="Q792" s="41"/>
    </row>
    <row r="793" customFormat="false" ht="12.75" hidden="false" customHeight="false" outlineLevel="0" collapsed="false">
      <c r="A793" s="46"/>
      <c r="B793" s="47"/>
      <c r="C793" s="45" t="e">
        <f aca="false">($H$15*H793)+($I$15*I793)+($J$15*J793)+($K$15*K793)+($L$15*L793)+($M$15*M793)+($O$15*O793)+($P$15*P793)+($Q$15*Q793)+(#REF!*#REF!)+(#REF!*#REF!)+($N$15*N793)</f>
        <v>#VALUE!</v>
      </c>
      <c r="D793" s="38"/>
      <c r="E793" s="38"/>
      <c r="F793" s="38"/>
      <c r="G793" s="48" t="n">
        <f aca="false">A793</f>
        <v>0</v>
      </c>
      <c r="H793" s="40"/>
      <c r="I793" s="40"/>
      <c r="J793" s="40"/>
      <c r="K793" s="40"/>
      <c r="L793" s="40"/>
      <c r="M793" s="40"/>
      <c r="N793" s="40"/>
      <c r="O793" s="40"/>
      <c r="P793" s="40"/>
      <c r="Q793" s="41"/>
    </row>
    <row r="794" customFormat="false" ht="12.75" hidden="false" customHeight="false" outlineLevel="0" collapsed="false">
      <c r="A794" s="46"/>
      <c r="B794" s="47"/>
      <c r="C794" s="45" t="e">
        <f aca="false">($H$15*H794)+($I$15*I794)+($J$15*J794)+($K$15*K794)+($L$15*L794)+($M$15*M794)+($O$15*O794)+($P$15*P794)+($Q$15*Q794)+(#REF!*#REF!)+(#REF!*#REF!)+($N$15*N794)</f>
        <v>#VALUE!</v>
      </c>
      <c r="D794" s="38"/>
      <c r="E794" s="38"/>
      <c r="F794" s="38"/>
      <c r="G794" s="48" t="n">
        <f aca="false">A794</f>
        <v>0</v>
      </c>
      <c r="H794" s="40"/>
      <c r="I794" s="40"/>
      <c r="J794" s="40"/>
      <c r="K794" s="40"/>
      <c r="L794" s="40"/>
      <c r="M794" s="40"/>
      <c r="N794" s="40"/>
      <c r="O794" s="40"/>
      <c r="P794" s="40"/>
      <c r="Q794" s="41"/>
    </row>
    <row r="795" customFormat="false" ht="12.75" hidden="false" customHeight="false" outlineLevel="0" collapsed="false">
      <c r="A795" s="46"/>
      <c r="B795" s="47"/>
      <c r="C795" s="45" t="e">
        <f aca="false">($H$15*H795)+($I$15*I795)+($J$15*J795)+($K$15*K795)+($L$15*L795)+($M$15*M795)+($O$15*O795)+($P$15*P795)+($Q$15*Q795)+(#REF!*#REF!)+(#REF!*#REF!)+($N$15*N795)</f>
        <v>#VALUE!</v>
      </c>
      <c r="D795" s="38"/>
      <c r="E795" s="38"/>
      <c r="F795" s="38"/>
      <c r="G795" s="48" t="n">
        <f aca="false">A795</f>
        <v>0</v>
      </c>
      <c r="H795" s="40"/>
      <c r="I795" s="40"/>
      <c r="J795" s="40"/>
      <c r="K795" s="40"/>
      <c r="L795" s="40"/>
      <c r="M795" s="40"/>
      <c r="N795" s="40"/>
      <c r="O795" s="40"/>
      <c r="P795" s="40"/>
      <c r="Q795" s="41"/>
    </row>
    <row r="796" customFormat="false" ht="12.75" hidden="false" customHeight="false" outlineLevel="0" collapsed="false">
      <c r="A796" s="46"/>
      <c r="B796" s="47"/>
      <c r="C796" s="45" t="e">
        <f aca="false">($H$15*H796)+($I$15*I796)+($J$15*J796)+($K$15*K796)+($L$15*L796)+($M$15*M796)+($O$15*O796)+($P$15*P796)+($Q$15*Q796)+(#REF!*#REF!)+(#REF!*#REF!)+($N$15*N796)</f>
        <v>#VALUE!</v>
      </c>
      <c r="D796" s="38"/>
      <c r="E796" s="38"/>
      <c r="F796" s="38"/>
      <c r="G796" s="48" t="n">
        <f aca="false">A796</f>
        <v>0</v>
      </c>
      <c r="H796" s="40"/>
      <c r="I796" s="40"/>
      <c r="J796" s="40"/>
      <c r="K796" s="40"/>
      <c r="L796" s="40"/>
      <c r="M796" s="40"/>
      <c r="N796" s="40"/>
      <c r="O796" s="40"/>
      <c r="P796" s="40"/>
      <c r="Q796" s="41"/>
    </row>
    <row r="797" customFormat="false" ht="12.75" hidden="false" customHeight="false" outlineLevel="0" collapsed="false">
      <c r="A797" s="46"/>
      <c r="B797" s="47"/>
      <c r="C797" s="45" t="e">
        <f aca="false">($H$15*H797)+($I$15*I797)+($J$15*J797)+($K$15*K797)+($L$15*L797)+($M$15*M797)+($O$15*O797)+($P$15*P797)+($Q$15*Q797)+(#REF!*#REF!)+(#REF!*#REF!)+($N$15*N797)</f>
        <v>#VALUE!</v>
      </c>
      <c r="D797" s="38"/>
      <c r="E797" s="38"/>
      <c r="F797" s="38"/>
      <c r="G797" s="48" t="n">
        <f aca="false">A797</f>
        <v>0</v>
      </c>
      <c r="H797" s="40"/>
      <c r="I797" s="40"/>
      <c r="J797" s="40"/>
      <c r="K797" s="40"/>
      <c r="L797" s="40"/>
      <c r="M797" s="40"/>
      <c r="N797" s="40"/>
      <c r="O797" s="40"/>
      <c r="P797" s="40"/>
      <c r="Q797" s="41"/>
    </row>
    <row r="798" customFormat="false" ht="12.75" hidden="false" customHeight="false" outlineLevel="0" collapsed="false">
      <c r="A798" s="46"/>
      <c r="B798" s="47"/>
      <c r="C798" s="45" t="e">
        <f aca="false">($H$15*H798)+($I$15*I798)+($J$15*J798)+($K$15*K798)+($L$15*L798)+($M$15*M798)+($O$15*O798)+($P$15*P798)+($Q$15*Q798)+(#REF!*#REF!)+(#REF!*#REF!)+($N$15*N798)</f>
        <v>#VALUE!</v>
      </c>
      <c r="D798" s="38"/>
      <c r="E798" s="38"/>
      <c r="F798" s="38"/>
      <c r="G798" s="48" t="n">
        <f aca="false">A798</f>
        <v>0</v>
      </c>
      <c r="H798" s="40"/>
      <c r="I798" s="40"/>
      <c r="J798" s="40"/>
      <c r="K798" s="40"/>
      <c r="L798" s="40"/>
      <c r="M798" s="40"/>
      <c r="N798" s="40"/>
      <c r="O798" s="40"/>
      <c r="P798" s="40"/>
      <c r="Q798" s="41"/>
    </row>
    <row r="799" customFormat="false" ht="12.75" hidden="false" customHeight="false" outlineLevel="0" collapsed="false">
      <c r="A799" s="46"/>
      <c r="B799" s="47"/>
      <c r="C799" s="45" t="e">
        <f aca="false">($H$15*H799)+($I$15*I799)+($J$15*J799)+($K$15*K799)+($L$15*L799)+($M$15*M799)+($O$15*O799)+($P$15*P799)+($Q$15*Q799)+(#REF!*#REF!)+(#REF!*#REF!)+($N$15*N799)</f>
        <v>#VALUE!</v>
      </c>
      <c r="D799" s="38"/>
      <c r="E799" s="38"/>
      <c r="F799" s="38"/>
      <c r="G799" s="48" t="n">
        <f aca="false">A799</f>
        <v>0</v>
      </c>
      <c r="H799" s="40"/>
      <c r="I799" s="40"/>
      <c r="J799" s="40"/>
      <c r="K799" s="40"/>
      <c r="L799" s="40"/>
      <c r="M799" s="40"/>
      <c r="N799" s="40"/>
      <c r="O799" s="40"/>
      <c r="P799" s="40"/>
      <c r="Q799" s="41"/>
    </row>
    <row r="800" customFormat="false" ht="12.75" hidden="false" customHeight="false" outlineLevel="0" collapsed="false">
      <c r="A800" s="46"/>
      <c r="B800" s="47"/>
      <c r="C800" s="45" t="e">
        <f aca="false">($H$15*H800)+($I$15*I800)+($J$15*J800)+($K$15*K800)+($L$15*L800)+($M$15*M800)+($O$15*O800)+($P$15*P800)+($Q$15*Q800)+(#REF!*#REF!)+(#REF!*#REF!)+($N$15*N800)</f>
        <v>#VALUE!</v>
      </c>
      <c r="D800" s="38"/>
      <c r="E800" s="38"/>
      <c r="F800" s="38"/>
      <c r="G800" s="48" t="n">
        <f aca="false">A800</f>
        <v>0</v>
      </c>
      <c r="H800" s="40"/>
      <c r="I800" s="40"/>
      <c r="J800" s="40"/>
      <c r="K800" s="40"/>
      <c r="L800" s="40"/>
      <c r="M800" s="40"/>
      <c r="N800" s="40"/>
      <c r="O800" s="40"/>
      <c r="P800" s="40"/>
      <c r="Q800" s="41"/>
    </row>
    <row r="801" customFormat="false" ht="12.75" hidden="false" customHeight="false" outlineLevel="0" collapsed="false">
      <c r="A801" s="46"/>
      <c r="B801" s="47"/>
      <c r="C801" s="45" t="e">
        <f aca="false">($H$15*H801)+($I$15*I801)+($J$15*J801)+($K$15*K801)+($L$15*L801)+($M$15*M801)+($O$15*O801)+($P$15*P801)+($Q$15*Q801)+(#REF!*#REF!)+(#REF!*#REF!)+($N$15*N801)</f>
        <v>#VALUE!</v>
      </c>
      <c r="D801" s="38"/>
      <c r="E801" s="38"/>
      <c r="F801" s="38"/>
      <c r="G801" s="48" t="n">
        <f aca="false">A801</f>
        <v>0</v>
      </c>
      <c r="H801" s="40"/>
      <c r="I801" s="40"/>
      <c r="J801" s="40"/>
      <c r="K801" s="40"/>
      <c r="L801" s="40"/>
      <c r="M801" s="40"/>
      <c r="N801" s="40"/>
      <c r="O801" s="40"/>
      <c r="P801" s="40"/>
      <c r="Q801" s="41"/>
    </row>
    <row r="802" customFormat="false" ht="12.75" hidden="false" customHeight="false" outlineLevel="0" collapsed="false">
      <c r="A802" s="46"/>
      <c r="B802" s="47"/>
      <c r="C802" s="45" t="e">
        <f aca="false">($H$15*H802)+($I$15*I802)+($J$15*J802)+($K$15*K802)+($L$15*L802)+($M$15*M802)+($O$15*O802)+($P$15*P802)+($Q$15*Q802)+(#REF!*#REF!)+(#REF!*#REF!)+($N$15*N802)</f>
        <v>#VALUE!</v>
      </c>
      <c r="D802" s="38"/>
      <c r="E802" s="38"/>
      <c r="F802" s="38"/>
      <c r="G802" s="48" t="n">
        <f aca="false">A802</f>
        <v>0</v>
      </c>
      <c r="H802" s="40"/>
      <c r="I802" s="40"/>
      <c r="J802" s="40"/>
      <c r="K802" s="40"/>
      <c r="L802" s="40"/>
      <c r="M802" s="40"/>
      <c r="N802" s="40"/>
      <c r="O802" s="40"/>
      <c r="P802" s="40"/>
      <c r="Q802" s="41"/>
    </row>
    <row r="803" customFormat="false" ht="12.75" hidden="false" customHeight="false" outlineLevel="0" collapsed="false">
      <c r="A803" s="46"/>
      <c r="B803" s="47"/>
      <c r="C803" s="45" t="e">
        <f aca="false">($H$15*H803)+($I$15*I803)+($J$15*J803)+($K$15*K803)+($L$15*L803)+($M$15*M803)+($O$15*O803)+($P$15*P803)+($Q$15*Q803)+(#REF!*#REF!)+(#REF!*#REF!)+($N$15*N803)</f>
        <v>#VALUE!</v>
      </c>
      <c r="D803" s="38"/>
      <c r="E803" s="38"/>
      <c r="F803" s="38"/>
      <c r="G803" s="48" t="n">
        <f aca="false">A803</f>
        <v>0</v>
      </c>
      <c r="H803" s="40"/>
      <c r="I803" s="40"/>
      <c r="J803" s="40"/>
      <c r="K803" s="40"/>
      <c r="L803" s="40"/>
      <c r="M803" s="40"/>
      <c r="N803" s="40"/>
      <c r="O803" s="40"/>
      <c r="P803" s="40"/>
      <c r="Q803" s="41"/>
    </row>
    <row r="804" customFormat="false" ht="12.75" hidden="false" customHeight="false" outlineLevel="0" collapsed="false">
      <c r="A804" s="46"/>
      <c r="B804" s="47"/>
      <c r="C804" s="45" t="e">
        <f aca="false">($H$15*H804)+($I$15*I804)+($J$15*J804)+($K$15*K804)+($L$15*L804)+($M$15*M804)+($O$15*O804)+($P$15*P804)+($Q$15*Q804)+(#REF!*#REF!)+(#REF!*#REF!)+($N$15*N804)</f>
        <v>#VALUE!</v>
      </c>
      <c r="D804" s="38"/>
      <c r="E804" s="38"/>
      <c r="F804" s="38"/>
      <c r="G804" s="48" t="n">
        <f aca="false">A804</f>
        <v>0</v>
      </c>
      <c r="H804" s="40"/>
      <c r="I804" s="40"/>
      <c r="J804" s="40"/>
      <c r="K804" s="40"/>
      <c r="L804" s="40"/>
      <c r="M804" s="40"/>
      <c r="N804" s="40"/>
      <c r="O804" s="40"/>
      <c r="P804" s="40"/>
      <c r="Q804" s="41"/>
    </row>
    <row r="805" customFormat="false" ht="12.75" hidden="false" customHeight="false" outlineLevel="0" collapsed="false">
      <c r="A805" s="46"/>
      <c r="B805" s="47"/>
      <c r="C805" s="45" t="e">
        <f aca="false">($H$15*H805)+($I$15*I805)+($J$15*J805)+($K$15*K805)+($L$15*L805)+($M$15*M805)+($O$15*O805)+($P$15*P805)+($Q$15*Q805)+(#REF!*#REF!)+(#REF!*#REF!)+($N$15*N805)</f>
        <v>#VALUE!</v>
      </c>
      <c r="D805" s="38"/>
      <c r="E805" s="38"/>
      <c r="F805" s="38"/>
      <c r="G805" s="48" t="n">
        <f aca="false">A805</f>
        <v>0</v>
      </c>
      <c r="H805" s="40"/>
      <c r="I805" s="40"/>
      <c r="J805" s="40"/>
      <c r="K805" s="40"/>
      <c r="L805" s="40"/>
      <c r="M805" s="40"/>
      <c r="N805" s="40"/>
      <c r="O805" s="40"/>
      <c r="P805" s="40"/>
      <c r="Q805" s="41"/>
    </row>
    <row r="806" customFormat="false" ht="12.75" hidden="false" customHeight="false" outlineLevel="0" collapsed="false">
      <c r="A806" s="46"/>
      <c r="B806" s="47"/>
      <c r="C806" s="45" t="e">
        <f aca="false">($H$15*H806)+($I$15*I806)+($J$15*J806)+($K$15*K806)+($L$15*L806)+($M$15*M806)+($O$15*O806)+($P$15*P806)+($Q$15*Q806)+(#REF!*#REF!)+(#REF!*#REF!)+($N$15*N806)</f>
        <v>#VALUE!</v>
      </c>
      <c r="D806" s="38"/>
      <c r="E806" s="38"/>
      <c r="F806" s="38"/>
      <c r="G806" s="48" t="n">
        <f aca="false">A806</f>
        <v>0</v>
      </c>
      <c r="H806" s="40"/>
      <c r="I806" s="40"/>
      <c r="J806" s="40"/>
      <c r="K806" s="40"/>
      <c r="L806" s="40"/>
      <c r="M806" s="40"/>
      <c r="N806" s="40"/>
      <c r="O806" s="40"/>
      <c r="P806" s="40"/>
      <c r="Q806" s="41"/>
    </row>
    <row r="807" customFormat="false" ht="12.75" hidden="false" customHeight="false" outlineLevel="0" collapsed="false">
      <c r="A807" s="46"/>
      <c r="B807" s="47"/>
      <c r="C807" s="45" t="e">
        <f aca="false">($H$15*H807)+($I$15*I807)+($J$15*J807)+($K$15*K807)+($L$15*L807)+($M$15*M807)+($O$15*O807)+($P$15*P807)+($Q$15*Q807)+(#REF!*#REF!)+(#REF!*#REF!)+($N$15*N807)</f>
        <v>#VALUE!</v>
      </c>
      <c r="D807" s="38"/>
      <c r="E807" s="38"/>
      <c r="F807" s="38"/>
      <c r="G807" s="48" t="n">
        <f aca="false">A807</f>
        <v>0</v>
      </c>
      <c r="H807" s="40"/>
      <c r="I807" s="40"/>
      <c r="J807" s="40"/>
      <c r="K807" s="40"/>
      <c r="L807" s="40"/>
      <c r="M807" s="40"/>
      <c r="N807" s="40"/>
      <c r="O807" s="40"/>
      <c r="P807" s="40"/>
      <c r="Q807" s="41"/>
    </row>
    <row r="808" customFormat="false" ht="12.75" hidden="false" customHeight="false" outlineLevel="0" collapsed="false">
      <c r="A808" s="46"/>
      <c r="B808" s="47"/>
      <c r="C808" s="45" t="e">
        <f aca="false">($H$15*H808)+($I$15*I808)+($J$15*J808)+($K$15*K808)+($L$15*L808)+($M$15*M808)+($O$15*O808)+($P$15*P808)+($Q$15*Q808)+(#REF!*#REF!)+(#REF!*#REF!)+($N$15*N808)</f>
        <v>#VALUE!</v>
      </c>
      <c r="D808" s="38"/>
      <c r="E808" s="38"/>
      <c r="F808" s="38"/>
      <c r="G808" s="48" t="n">
        <f aca="false">A808</f>
        <v>0</v>
      </c>
      <c r="H808" s="40"/>
      <c r="I808" s="40"/>
      <c r="J808" s="40"/>
      <c r="K808" s="40"/>
      <c r="L808" s="40"/>
      <c r="M808" s="40"/>
      <c r="N808" s="40"/>
      <c r="O808" s="40"/>
      <c r="P808" s="40"/>
      <c r="Q808" s="41"/>
    </row>
    <row r="809" customFormat="false" ht="12.75" hidden="false" customHeight="false" outlineLevel="0" collapsed="false">
      <c r="A809" s="46"/>
      <c r="B809" s="47"/>
      <c r="C809" s="45" t="e">
        <f aca="false">($H$15*H809)+($I$15*I809)+($J$15*J809)+($K$15*K809)+($L$15*L809)+($M$15*M809)+($O$15*O809)+($P$15*P809)+($Q$15*Q809)+(#REF!*#REF!)+(#REF!*#REF!)+($N$15*N809)</f>
        <v>#VALUE!</v>
      </c>
      <c r="D809" s="38"/>
      <c r="E809" s="38"/>
      <c r="F809" s="38"/>
      <c r="G809" s="48" t="n">
        <f aca="false">A809</f>
        <v>0</v>
      </c>
      <c r="H809" s="40"/>
      <c r="I809" s="40"/>
      <c r="J809" s="40"/>
      <c r="K809" s="40"/>
      <c r="L809" s="40"/>
      <c r="M809" s="40"/>
      <c r="N809" s="40"/>
      <c r="O809" s="40"/>
      <c r="P809" s="40"/>
      <c r="Q809" s="41"/>
    </row>
    <row r="810" customFormat="false" ht="12.75" hidden="false" customHeight="false" outlineLevel="0" collapsed="false">
      <c r="A810" s="46"/>
      <c r="B810" s="47"/>
      <c r="C810" s="45" t="e">
        <f aca="false">($H$15*H810)+($I$15*I810)+($J$15*J810)+($K$15*K810)+($L$15*L810)+($M$15*M810)+($O$15*O810)+($P$15*P810)+($Q$15*Q810)+(#REF!*#REF!)+(#REF!*#REF!)+($N$15*N810)</f>
        <v>#VALUE!</v>
      </c>
      <c r="D810" s="38"/>
      <c r="E810" s="38"/>
      <c r="F810" s="38"/>
      <c r="G810" s="48" t="n">
        <f aca="false">A810</f>
        <v>0</v>
      </c>
      <c r="H810" s="40"/>
      <c r="I810" s="40"/>
      <c r="J810" s="40"/>
      <c r="K810" s="40"/>
      <c r="L810" s="40"/>
      <c r="M810" s="40"/>
      <c r="N810" s="40"/>
      <c r="O810" s="40"/>
      <c r="P810" s="40"/>
      <c r="Q810" s="41"/>
    </row>
    <row r="811" customFormat="false" ht="12.75" hidden="false" customHeight="false" outlineLevel="0" collapsed="false">
      <c r="A811" s="46"/>
      <c r="B811" s="47"/>
      <c r="C811" s="45" t="e">
        <f aca="false">($H$15*H811)+($I$15*I811)+($J$15*J811)+($K$15*K811)+($L$15*L811)+($M$15*M811)+($O$15*O811)+($P$15*P811)+($Q$15*Q811)+(#REF!*#REF!)+(#REF!*#REF!)+($N$15*N811)</f>
        <v>#VALUE!</v>
      </c>
      <c r="D811" s="38"/>
      <c r="E811" s="38"/>
      <c r="F811" s="38"/>
      <c r="G811" s="48" t="n">
        <f aca="false">A811</f>
        <v>0</v>
      </c>
      <c r="H811" s="40"/>
      <c r="I811" s="40"/>
      <c r="J811" s="40"/>
      <c r="K811" s="40"/>
      <c r="L811" s="40"/>
      <c r="M811" s="40"/>
      <c r="N811" s="40"/>
      <c r="O811" s="40"/>
      <c r="P811" s="40"/>
      <c r="Q811" s="41"/>
    </row>
    <row r="812" customFormat="false" ht="12.75" hidden="false" customHeight="false" outlineLevel="0" collapsed="false">
      <c r="A812" s="46"/>
      <c r="B812" s="47"/>
      <c r="C812" s="45" t="e">
        <f aca="false">($H$15*H812)+($I$15*I812)+($J$15*J812)+($K$15*K812)+($L$15*L812)+($M$15*M812)+($O$15*O812)+($P$15*P812)+($Q$15*Q812)+(#REF!*#REF!)+(#REF!*#REF!)+($N$15*N812)</f>
        <v>#VALUE!</v>
      </c>
      <c r="D812" s="38"/>
      <c r="E812" s="38"/>
      <c r="F812" s="38"/>
      <c r="G812" s="48" t="n">
        <f aca="false">A812</f>
        <v>0</v>
      </c>
      <c r="H812" s="40"/>
      <c r="I812" s="40"/>
      <c r="J812" s="40"/>
      <c r="K812" s="40"/>
      <c r="L812" s="40"/>
      <c r="M812" s="40"/>
      <c r="N812" s="40"/>
      <c r="O812" s="40"/>
      <c r="P812" s="40"/>
      <c r="Q812" s="41"/>
    </row>
    <row r="813" customFormat="false" ht="12.75" hidden="false" customHeight="false" outlineLevel="0" collapsed="false">
      <c r="A813" s="46"/>
      <c r="B813" s="47"/>
      <c r="C813" s="45" t="e">
        <f aca="false">($H$15*H813)+($I$15*I813)+($J$15*J813)+($K$15*K813)+($L$15*L813)+($M$15*M813)+($O$15*O813)+($P$15*P813)+($Q$15*Q813)+(#REF!*#REF!)+(#REF!*#REF!)+($N$15*N813)</f>
        <v>#VALUE!</v>
      </c>
      <c r="D813" s="38"/>
      <c r="E813" s="38"/>
      <c r="F813" s="38"/>
      <c r="G813" s="48" t="n">
        <f aca="false">A813</f>
        <v>0</v>
      </c>
      <c r="H813" s="40"/>
      <c r="I813" s="40"/>
      <c r="J813" s="40"/>
      <c r="K813" s="40"/>
      <c r="L813" s="40"/>
      <c r="M813" s="40"/>
      <c r="N813" s="40"/>
      <c r="O813" s="40"/>
      <c r="P813" s="40"/>
      <c r="Q813" s="41"/>
    </row>
    <row r="814" customFormat="false" ht="12.75" hidden="false" customHeight="false" outlineLevel="0" collapsed="false">
      <c r="A814" s="46"/>
      <c r="B814" s="47"/>
      <c r="C814" s="45" t="e">
        <f aca="false">($H$15*H814)+($I$15*I814)+($J$15*J814)+($K$15*K814)+($L$15*L814)+($M$15*M814)+($O$15*O814)+($P$15*P814)+($Q$15*Q814)+(#REF!*#REF!)+(#REF!*#REF!)+($N$15*N814)</f>
        <v>#VALUE!</v>
      </c>
      <c r="D814" s="38"/>
      <c r="E814" s="38"/>
      <c r="F814" s="38"/>
      <c r="G814" s="48" t="n">
        <f aca="false">A814</f>
        <v>0</v>
      </c>
      <c r="H814" s="40"/>
      <c r="I814" s="40"/>
      <c r="J814" s="40"/>
      <c r="K814" s="40"/>
      <c r="L814" s="40"/>
      <c r="M814" s="40"/>
      <c r="N814" s="40"/>
      <c r="O814" s="40"/>
      <c r="P814" s="40"/>
      <c r="Q814" s="41"/>
    </row>
    <row r="815" customFormat="false" ht="12.75" hidden="false" customHeight="false" outlineLevel="0" collapsed="false">
      <c r="A815" s="46"/>
      <c r="B815" s="47"/>
      <c r="C815" s="45" t="e">
        <f aca="false">($H$15*H815)+($I$15*I815)+($J$15*J815)+($K$15*K815)+($L$15*L815)+($M$15*M815)+($O$15*O815)+($P$15*P815)+($Q$15*Q815)+(#REF!*#REF!)+(#REF!*#REF!)+($N$15*N815)</f>
        <v>#VALUE!</v>
      </c>
      <c r="D815" s="38"/>
      <c r="E815" s="38"/>
      <c r="F815" s="38"/>
      <c r="G815" s="48" t="n">
        <f aca="false">A815</f>
        <v>0</v>
      </c>
      <c r="H815" s="40"/>
      <c r="I815" s="40"/>
      <c r="J815" s="40"/>
      <c r="K815" s="40"/>
      <c r="L815" s="40"/>
      <c r="M815" s="40"/>
      <c r="N815" s="40"/>
      <c r="O815" s="40"/>
      <c r="P815" s="40"/>
      <c r="Q815" s="41"/>
    </row>
    <row r="816" customFormat="false" ht="12.75" hidden="false" customHeight="false" outlineLevel="0" collapsed="false">
      <c r="A816" s="46"/>
      <c r="B816" s="47"/>
      <c r="C816" s="45" t="e">
        <f aca="false">($H$15*H816)+($I$15*I816)+($J$15*J816)+($K$15*K816)+($L$15*L816)+($M$15*M816)+($O$15*O816)+($P$15*P816)+($Q$15*Q816)+(#REF!*#REF!)+(#REF!*#REF!)+($N$15*N816)</f>
        <v>#VALUE!</v>
      </c>
      <c r="D816" s="38"/>
      <c r="E816" s="38"/>
      <c r="F816" s="38"/>
      <c r="G816" s="48" t="n">
        <f aca="false">A816</f>
        <v>0</v>
      </c>
      <c r="H816" s="40"/>
      <c r="I816" s="40"/>
      <c r="J816" s="40"/>
      <c r="K816" s="40"/>
      <c r="L816" s="40"/>
      <c r="M816" s="40"/>
      <c r="N816" s="40"/>
      <c r="O816" s="40"/>
      <c r="P816" s="40"/>
      <c r="Q816" s="41"/>
    </row>
    <row r="817" customFormat="false" ht="12.75" hidden="false" customHeight="false" outlineLevel="0" collapsed="false">
      <c r="A817" s="46"/>
      <c r="B817" s="47"/>
      <c r="C817" s="45" t="e">
        <f aca="false">($H$15*H817)+($I$15*I817)+($J$15*J817)+($K$15*K817)+($L$15*L817)+($M$15*M817)+($O$15*O817)+($P$15*P817)+($Q$15*Q817)+(#REF!*#REF!)+(#REF!*#REF!)+($N$15*N817)</f>
        <v>#VALUE!</v>
      </c>
      <c r="D817" s="38"/>
      <c r="E817" s="38"/>
      <c r="F817" s="38"/>
      <c r="G817" s="48" t="n">
        <f aca="false">A817</f>
        <v>0</v>
      </c>
      <c r="H817" s="40"/>
      <c r="I817" s="40"/>
      <c r="J817" s="40"/>
      <c r="K817" s="40"/>
      <c r="L817" s="40"/>
      <c r="M817" s="40"/>
      <c r="N817" s="40"/>
      <c r="O817" s="40"/>
      <c r="P817" s="40"/>
      <c r="Q817" s="41"/>
    </row>
    <row r="818" customFormat="false" ht="12.75" hidden="false" customHeight="false" outlineLevel="0" collapsed="false">
      <c r="A818" s="46"/>
      <c r="B818" s="47"/>
      <c r="C818" s="45" t="e">
        <f aca="false">($H$15*H818)+($I$15*I818)+($J$15*J818)+($K$15*K818)+($L$15*L818)+($M$15*M818)+($O$15*O818)+($P$15*P818)+($Q$15*Q818)+(#REF!*#REF!)+(#REF!*#REF!)+($N$15*N818)</f>
        <v>#VALUE!</v>
      </c>
      <c r="D818" s="38"/>
      <c r="E818" s="38"/>
      <c r="F818" s="38"/>
      <c r="G818" s="48" t="n">
        <f aca="false">A818</f>
        <v>0</v>
      </c>
      <c r="H818" s="40"/>
      <c r="I818" s="40"/>
      <c r="J818" s="40"/>
      <c r="K818" s="40"/>
      <c r="L818" s="40"/>
      <c r="M818" s="40"/>
      <c r="N818" s="40"/>
      <c r="O818" s="40"/>
      <c r="P818" s="40"/>
      <c r="Q818" s="41"/>
    </row>
    <row r="819" customFormat="false" ht="12.75" hidden="false" customHeight="false" outlineLevel="0" collapsed="false">
      <c r="A819" s="46"/>
      <c r="B819" s="47"/>
      <c r="C819" s="45" t="e">
        <f aca="false">($H$15*H819)+($I$15*I819)+($J$15*J819)+($K$15*K819)+($L$15*L819)+($M$15*M819)+($O$15*O819)+($P$15*P819)+($Q$15*Q819)+(#REF!*#REF!)+(#REF!*#REF!)+($N$15*N819)</f>
        <v>#VALUE!</v>
      </c>
      <c r="D819" s="38"/>
      <c r="E819" s="38"/>
      <c r="F819" s="38"/>
      <c r="G819" s="48" t="n">
        <f aca="false">A819</f>
        <v>0</v>
      </c>
      <c r="H819" s="40"/>
      <c r="I819" s="40"/>
      <c r="J819" s="40"/>
      <c r="K819" s="40"/>
      <c r="L819" s="40"/>
      <c r="M819" s="40"/>
      <c r="N819" s="40"/>
      <c r="O819" s="40"/>
      <c r="P819" s="40"/>
      <c r="Q819" s="41"/>
    </row>
    <row r="820" customFormat="false" ht="12.75" hidden="false" customHeight="false" outlineLevel="0" collapsed="false">
      <c r="A820" s="46"/>
      <c r="B820" s="47"/>
      <c r="C820" s="45" t="e">
        <f aca="false">($H$15*H820)+($I$15*I820)+($J$15*J820)+($K$15*K820)+($L$15*L820)+($M$15*M820)+($O$15*O820)+($P$15*P820)+($Q$15*Q820)+(#REF!*#REF!)+(#REF!*#REF!)+($N$15*N820)</f>
        <v>#VALUE!</v>
      </c>
      <c r="D820" s="38"/>
      <c r="E820" s="38"/>
      <c r="F820" s="38"/>
      <c r="G820" s="48" t="n">
        <f aca="false">A820</f>
        <v>0</v>
      </c>
      <c r="H820" s="40"/>
      <c r="I820" s="40"/>
      <c r="J820" s="40"/>
      <c r="K820" s="40"/>
      <c r="L820" s="40"/>
      <c r="M820" s="40"/>
      <c r="N820" s="40"/>
      <c r="O820" s="40"/>
      <c r="P820" s="40"/>
      <c r="Q820" s="41"/>
    </row>
    <row r="821" customFormat="false" ht="12.75" hidden="false" customHeight="false" outlineLevel="0" collapsed="false">
      <c r="A821" s="46"/>
      <c r="B821" s="47"/>
      <c r="C821" s="45" t="e">
        <f aca="false">($H$15*H821)+($I$15*I821)+($J$15*J821)+($K$15*K821)+($L$15*L821)+($M$15*M821)+($O$15*O821)+($P$15*P821)+($Q$15*Q821)+(#REF!*#REF!)+(#REF!*#REF!)+($N$15*N821)</f>
        <v>#VALUE!</v>
      </c>
      <c r="D821" s="38"/>
      <c r="E821" s="38"/>
      <c r="F821" s="38"/>
      <c r="G821" s="48" t="n">
        <f aca="false">A821</f>
        <v>0</v>
      </c>
      <c r="H821" s="40"/>
      <c r="I821" s="40"/>
      <c r="J821" s="40"/>
      <c r="K821" s="40"/>
      <c r="L821" s="40"/>
      <c r="M821" s="40"/>
      <c r="N821" s="40"/>
      <c r="O821" s="40"/>
      <c r="P821" s="40"/>
      <c r="Q821" s="41"/>
    </row>
    <row r="822" customFormat="false" ht="12.75" hidden="false" customHeight="false" outlineLevel="0" collapsed="false">
      <c r="A822" s="46"/>
      <c r="B822" s="47"/>
      <c r="C822" s="45" t="e">
        <f aca="false">($H$15*H822)+($I$15*I822)+($J$15*J822)+($K$15*K822)+($L$15*L822)+($M$15*M822)+($O$15*O822)+($P$15*P822)+($Q$15*Q822)+(#REF!*#REF!)+(#REF!*#REF!)+($N$15*N822)</f>
        <v>#VALUE!</v>
      </c>
      <c r="D822" s="38"/>
      <c r="E822" s="38"/>
      <c r="F822" s="38"/>
      <c r="G822" s="48" t="n">
        <f aca="false">A822</f>
        <v>0</v>
      </c>
      <c r="H822" s="40"/>
      <c r="I822" s="40"/>
      <c r="J822" s="40"/>
      <c r="K822" s="40"/>
      <c r="L822" s="40"/>
      <c r="M822" s="40"/>
      <c r="N822" s="40"/>
      <c r="O822" s="40"/>
      <c r="P822" s="40"/>
      <c r="Q822" s="41"/>
    </row>
    <row r="823" customFormat="false" ht="12.75" hidden="false" customHeight="false" outlineLevel="0" collapsed="false">
      <c r="A823" s="46"/>
      <c r="B823" s="47"/>
      <c r="C823" s="45" t="e">
        <f aca="false">($H$15*H823)+($I$15*I823)+($J$15*J823)+($K$15*K823)+($L$15*L823)+($M$15*M823)+($O$15*O823)+($P$15*P823)+($Q$15*Q823)+(#REF!*#REF!)+(#REF!*#REF!)+($N$15*N823)</f>
        <v>#VALUE!</v>
      </c>
      <c r="D823" s="38"/>
      <c r="E823" s="38"/>
      <c r="F823" s="38"/>
      <c r="G823" s="48" t="n">
        <f aca="false">A823</f>
        <v>0</v>
      </c>
      <c r="H823" s="40"/>
      <c r="I823" s="40"/>
      <c r="J823" s="40"/>
      <c r="K823" s="40"/>
      <c r="L823" s="40"/>
      <c r="M823" s="40"/>
      <c r="N823" s="40"/>
      <c r="O823" s="40"/>
      <c r="P823" s="40"/>
      <c r="Q823" s="41"/>
    </row>
    <row r="824" customFormat="false" ht="12.75" hidden="false" customHeight="false" outlineLevel="0" collapsed="false">
      <c r="A824" s="46"/>
      <c r="B824" s="47"/>
      <c r="C824" s="45" t="e">
        <f aca="false">($H$15*H824)+($I$15*I824)+($J$15*J824)+($K$15*K824)+($L$15*L824)+($M$15*M824)+($O$15*O824)+($P$15*P824)+($Q$15*Q824)+(#REF!*#REF!)+(#REF!*#REF!)+($N$15*N824)</f>
        <v>#VALUE!</v>
      </c>
      <c r="D824" s="38"/>
      <c r="E824" s="38"/>
      <c r="F824" s="38"/>
      <c r="G824" s="48" t="n">
        <f aca="false">A824</f>
        <v>0</v>
      </c>
      <c r="H824" s="40"/>
      <c r="I824" s="40"/>
      <c r="J824" s="40"/>
      <c r="K824" s="40"/>
      <c r="L824" s="40"/>
      <c r="M824" s="40"/>
      <c r="N824" s="40"/>
      <c r="O824" s="40"/>
      <c r="P824" s="40"/>
      <c r="Q824" s="41"/>
    </row>
    <row r="825" customFormat="false" ht="12.75" hidden="false" customHeight="false" outlineLevel="0" collapsed="false">
      <c r="A825" s="46"/>
      <c r="B825" s="47"/>
      <c r="C825" s="45" t="e">
        <f aca="false">($H$15*H825)+($I$15*I825)+($J$15*J825)+($K$15*K825)+($L$15*L825)+($M$15*M825)+($O$15*O825)+($P$15*P825)+($Q$15*Q825)+(#REF!*#REF!)+(#REF!*#REF!)+($N$15*N825)</f>
        <v>#VALUE!</v>
      </c>
      <c r="D825" s="38"/>
      <c r="E825" s="38"/>
      <c r="F825" s="38"/>
      <c r="G825" s="48" t="n">
        <f aca="false">A825</f>
        <v>0</v>
      </c>
      <c r="H825" s="40"/>
      <c r="I825" s="40"/>
      <c r="J825" s="40"/>
      <c r="K825" s="40"/>
      <c r="L825" s="40"/>
      <c r="M825" s="40"/>
      <c r="N825" s="40"/>
      <c r="O825" s="40"/>
      <c r="P825" s="40"/>
      <c r="Q825" s="41"/>
    </row>
    <row r="826" customFormat="false" ht="12.75" hidden="false" customHeight="false" outlineLevel="0" collapsed="false">
      <c r="A826" s="46"/>
      <c r="B826" s="47"/>
      <c r="C826" s="45" t="e">
        <f aca="false">($H$15*H826)+($I$15*I826)+($J$15*J826)+($K$15*K826)+($L$15*L826)+($M$15*M826)+($O$15*O826)+($P$15*P826)+($Q$15*Q826)+(#REF!*#REF!)+(#REF!*#REF!)+($N$15*N826)</f>
        <v>#VALUE!</v>
      </c>
      <c r="D826" s="38"/>
      <c r="E826" s="38"/>
      <c r="F826" s="38"/>
      <c r="G826" s="48" t="n">
        <f aca="false">A826</f>
        <v>0</v>
      </c>
      <c r="H826" s="40"/>
      <c r="I826" s="40"/>
      <c r="J826" s="40"/>
      <c r="K826" s="40"/>
      <c r="L826" s="40"/>
      <c r="M826" s="40"/>
      <c r="N826" s="40"/>
      <c r="O826" s="40"/>
      <c r="P826" s="40"/>
      <c r="Q826" s="41"/>
    </row>
    <row r="827" customFormat="false" ht="12.75" hidden="false" customHeight="false" outlineLevel="0" collapsed="false">
      <c r="A827" s="46"/>
      <c r="B827" s="47"/>
      <c r="C827" s="45" t="e">
        <f aca="false">($H$15*H827)+($I$15*I827)+($J$15*J827)+($K$15*K827)+($L$15*L827)+($M$15*M827)+($O$15*O827)+($P$15*P827)+($Q$15*Q827)+(#REF!*#REF!)+(#REF!*#REF!)+($N$15*N827)</f>
        <v>#VALUE!</v>
      </c>
      <c r="D827" s="38"/>
      <c r="E827" s="38"/>
      <c r="F827" s="38"/>
      <c r="G827" s="48" t="n">
        <f aca="false">A827</f>
        <v>0</v>
      </c>
      <c r="H827" s="40"/>
      <c r="I827" s="40"/>
      <c r="J827" s="40"/>
      <c r="K827" s="40"/>
      <c r="L827" s="40"/>
      <c r="M827" s="40"/>
      <c r="N827" s="40"/>
      <c r="O827" s="40"/>
      <c r="P827" s="40"/>
      <c r="Q827" s="41"/>
    </row>
    <row r="828" customFormat="false" ht="12.75" hidden="false" customHeight="false" outlineLevel="0" collapsed="false">
      <c r="A828" s="46"/>
      <c r="B828" s="47"/>
      <c r="C828" s="45" t="e">
        <f aca="false">($H$15*H828)+($I$15*I828)+($J$15*J828)+($K$15*K828)+($L$15*L828)+($M$15*M828)+($O$15*O828)+($P$15*P828)+($Q$15*Q828)+(#REF!*#REF!)+(#REF!*#REF!)+($N$15*N828)</f>
        <v>#VALUE!</v>
      </c>
      <c r="D828" s="38"/>
      <c r="E828" s="38"/>
      <c r="F828" s="38"/>
      <c r="G828" s="48" t="n">
        <f aca="false">A828</f>
        <v>0</v>
      </c>
      <c r="H828" s="40"/>
      <c r="I828" s="40"/>
      <c r="J828" s="40"/>
      <c r="K828" s="40"/>
      <c r="L828" s="40"/>
      <c r="M828" s="40"/>
      <c r="N828" s="40"/>
      <c r="O828" s="40"/>
      <c r="P828" s="40"/>
      <c r="Q828" s="41"/>
    </row>
    <row r="829" customFormat="false" ht="12.75" hidden="false" customHeight="false" outlineLevel="0" collapsed="false">
      <c r="A829" s="46"/>
      <c r="B829" s="47"/>
      <c r="C829" s="45" t="e">
        <f aca="false">($H$15*H829)+($I$15*I829)+($J$15*J829)+($K$15*K829)+($L$15*L829)+($M$15*M829)+($O$15*O829)+($P$15*P829)+($Q$15*Q829)+(#REF!*#REF!)+(#REF!*#REF!)+($N$15*N829)</f>
        <v>#VALUE!</v>
      </c>
      <c r="D829" s="38"/>
      <c r="E829" s="38"/>
      <c r="F829" s="38"/>
      <c r="G829" s="48" t="n">
        <f aca="false">A829</f>
        <v>0</v>
      </c>
      <c r="H829" s="40"/>
      <c r="I829" s="40"/>
      <c r="J829" s="40"/>
      <c r="K829" s="40"/>
      <c r="L829" s="40"/>
      <c r="M829" s="40"/>
      <c r="N829" s="40"/>
      <c r="O829" s="40"/>
      <c r="P829" s="40"/>
      <c r="Q829" s="41"/>
    </row>
    <row r="830" customFormat="false" ht="12.75" hidden="false" customHeight="false" outlineLevel="0" collapsed="false">
      <c r="A830" s="46"/>
      <c r="B830" s="47"/>
      <c r="C830" s="45" t="e">
        <f aca="false">($H$15*H830)+($I$15*I830)+($J$15*J830)+($K$15*K830)+($L$15*L830)+($M$15*M830)+($O$15*O830)+($P$15*P830)+($Q$15*Q830)+(#REF!*#REF!)+(#REF!*#REF!)+($N$15*N830)</f>
        <v>#VALUE!</v>
      </c>
      <c r="D830" s="38"/>
      <c r="E830" s="38"/>
      <c r="F830" s="38"/>
      <c r="G830" s="48" t="n">
        <f aca="false">A830</f>
        <v>0</v>
      </c>
      <c r="H830" s="40"/>
      <c r="I830" s="40"/>
      <c r="J830" s="40"/>
      <c r="K830" s="40"/>
      <c r="L830" s="40"/>
      <c r="M830" s="40"/>
      <c r="N830" s="40"/>
      <c r="O830" s="40"/>
      <c r="P830" s="40"/>
      <c r="Q830" s="41"/>
    </row>
    <row r="831" customFormat="false" ht="12.75" hidden="false" customHeight="false" outlineLevel="0" collapsed="false">
      <c r="A831" s="46"/>
      <c r="B831" s="47"/>
      <c r="C831" s="45" t="e">
        <f aca="false">($H$15*H831)+($I$15*I831)+($J$15*J831)+($K$15*K831)+($L$15*L831)+($M$15*M831)+($O$15*O831)+($P$15*P831)+($Q$15*Q831)+(#REF!*#REF!)+(#REF!*#REF!)+($N$15*N831)</f>
        <v>#VALUE!</v>
      </c>
      <c r="D831" s="38"/>
      <c r="E831" s="38"/>
      <c r="F831" s="38"/>
      <c r="G831" s="48" t="n">
        <f aca="false">A831</f>
        <v>0</v>
      </c>
      <c r="H831" s="40"/>
      <c r="I831" s="40"/>
      <c r="J831" s="40"/>
      <c r="K831" s="40"/>
      <c r="L831" s="40"/>
      <c r="M831" s="40"/>
      <c r="N831" s="40"/>
      <c r="O831" s="40"/>
      <c r="P831" s="40"/>
      <c r="Q831" s="41"/>
    </row>
    <row r="832" customFormat="false" ht="12.75" hidden="false" customHeight="false" outlineLevel="0" collapsed="false">
      <c r="A832" s="46"/>
      <c r="B832" s="47"/>
      <c r="C832" s="45" t="e">
        <f aca="false">($H$15*H832)+($I$15*I832)+($J$15*J832)+($K$15*K832)+($L$15*L832)+($M$15*M832)+($O$15*O832)+($P$15*P832)+($Q$15*Q832)+(#REF!*#REF!)+(#REF!*#REF!)+($N$15*N832)</f>
        <v>#VALUE!</v>
      </c>
      <c r="D832" s="38"/>
      <c r="E832" s="38"/>
      <c r="F832" s="38"/>
      <c r="G832" s="48" t="n">
        <f aca="false">A832</f>
        <v>0</v>
      </c>
      <c r="H832" s="40"/>
      <c r="I832" s="40"/>
      <c r="J832" s="40"/>
      <c r="K832" s="40"/>
      <c r="L832" s="40"/>
      <c r="M832" s="40"/>
      <c r="N832" s="40"/>
      <c r="O832" s="40"/>
      <c r="P832" s="40"/>
      <c r="Q832" s="41"/>
    </row>
    <row r="833" customFormat="false" ht="12.75" hidden="false" customHeight="false" outlineLevel="0" collapsed="false">
      <c r="A833" s="46"/>
      <c r="B833" s="47"/>
      <c r="C833" s="45" t="e">
        <f aca="false">($H$15*H833)+($I$15*I833)+($J$15*J833)+($K$15*K833)+($L$15*L833)+($M$15*M833)+($O$15*O833)+($P$15*P833)+($Q$15*Q833)+(#REF!*#REF!)+(#REF!*#REF!)+($N$15*N833)</f>
        <v>#VALUE!</v>
      </c>
      <c r="D833" s="38"/>
      <c r="E833" s="38"/>
      <c r="F833" s="38"/>
      <c r="G833" s="48" t="n">
        <f aca="false">A833</f>
        <v>0</v>
      </c>
      <c r="H833" s="40"/>
      <c r="I833" s="40"/>
      <c r="J833" s="40"/>
      <c r="K833" s="40"/>
      <c r="L833" s="40"/>
      <c r="M833" s="40"/>
      <c r="N833" s="40"/>
      <c r="O833" s="40"/>
      <c r="P833" s="40"/>
      <c r="Q833" s="41"/>
    </row>
    <row r="834" customFormat="false" ht="12.75" hidden="false" customHeight="false" outlineLevel="0" collapsed="false">
      <c r="A834" s="46"/>
      <c r="B834" s="47"/>
      <c r="C834" s="45" t="e">
        <f aca="false">($H$15*H834)+($I$15*I834)+($J$15*J834)+($K$15*K834)+($L$15*L834)+($M$15*M834)+($O$15*O834)+($P$15*P834)+($Q$15*Q834)+(#REF!*#REF!)+(#REF!*#REF!)+($N$15*N834)</f>
        <v>#VALUE!</v>
      </c>
      <c r="D834" s="38"/>
      <c r="E834" s="38"/>
      <c r="F834" s="38"/>
      <c r="G834" s="48" t="n">
        <f aca="false">A834</f>
        <v>0</v>
      </c>
      <c r="H834" s="40"/>
      <c r="I834" s="40"/>
      <c r="J834" s="40"/>
      <c r="K834" s="40"/>
      <c r="L834" s="40"/>
      <c r="M834" s="40"/>
      <c r="N834" s="40"/>
      <c r="O834" s="40"/>
      <c r="P834" s="40"/>
      <c r="Q834" s="41"/>
    </row>
    <row r="835" customFormat="false" ht="12.75" hidden="false" customHeight="false" outlineLevel="0" collapsed="false">
      <c r="A835" s="46"/>
      <c r="B835" s="47"/>
      <c r="C835" s="45" t="e">
        <f aca="false">($H$15*H835)+($I$15*I835)+($J$15*J835)+($K$15*K835)+($L$15*L835)+($M$15*M835)+($O$15*O835)+($P$15*P835)+($Q$15*Q835)+(#REF!*#REF!)+(#REF!*#REF!)+($N$15*N835)</f>
        <v>#VALUE!</v>
      </c>
      <c r="D835" s="38"/>
      <c r="E835" s="38"/>
      <c r="F835" s="38"/>
      <c r="G835" s="48" t="n">
        <f aca="false">A835</f>
        <v>0</v>
      </c>
      <c r="H835" s="40"/>
      <c r="I835" s="40"/>
      <c r="J835" s="40"/>
      <c r="K835" s="40"/>
      <c r="L835" s="40"/>
      <c r="M835" s="40"/>
      <c r="N835" s="40"/>
      <c r="O835" s="40"/>
      <c r="P835" s="40"/>
      <c r="Q835" s="41"/>
    </row>
    <row r="836" customFormat="false" ht="12.75" hidden="false" customHeight="false" outlineLevel="0" collapsed="false">
      <c r="A836" s="46"/>
      <c r="B836" s="47"/>
      <c r="C836" s="45" t="e">
        <f aca="false">($H$15*H836)+($I$15*I836)+($J$15*J836)+($K$15*K836)+($L$15*L836)+($M$15*M836)+($O$15*O836)+($P$15*P836)+($Q$15*Q836)+(#REF!*#REF!)+(#REF!*#REF!)+($N$15*N836)</f>
        <v>#VALUE!</v>
      </c>
      <c r="D836" s="38"/>
      <c r="E836" s="38"/>
      <c r="F836" s="38"/>
      <c r="G836" s="48" t="n">
        <f aca="false">A836</f>
        <v>0</v>
      </c>
      <c r="H836" s="40"/>
      <c r="I836" s="40"/>
      <c r="J836" s="40"/>
      <c r="K836" s="40"/>
      <c r="L836" s="40"/>
      <c r="M836" s="40"/>
      <c r="N836" s="40"/>
      <c r="O836" s="40"/>
      <c r="P836" s="40"/>
      <c r="Q836" s="41"/>
    </row>
    <row r="837" customFormat="false" ht="12.75" hidden="false" customHeight="false" outlineLevel="0" collapsed="false">
      <c r="A837" s="46"/>
      <c r="B837" s="47"/>
      <c r="C837" s="45" t="e">
        <f aca="false">($H$15*H837)+($I$15*I837)+($J$15*J837)+($K$15*K837)+($L$15*L837)+($M$15*M837)+($O$15*O837)+($P$15*P837)+($Q$15*Q837)+(#REF!*#REF!)+(#REF!*#REF!)+($N$15*N837)</f>
        <v>#VALUE!</v>
      </c>
      <c r="D837" s="38"/>
      <c r="E837" s="38"/>
      <c r="F837" s="38"/>
      <c r="G837" s="48" t="n">
        <f aca="false">A837</f>
        <v>0</v>
      </c>
      <c r="H837" s="40"/>
      <c r="I837" s="40"/>
      <c r="J837" s="40"/>
      <c r="K837" s="40"/>
      <c r="L837" s="40"/>
      <c r="M837" s="40"/>
      <c r="N837" s="40"/>
      <c r="O837" s="40"/>
      <c r="P837" s="40"/>
      <c r="Q837" s="41"/>
    </row>
    <row r="838" customFormat="false" ht="12.75" hidden="false" customHeight="false" outlineLevel="0" collapsed="false">
      <c r="A838" s="46"/>
      <c r="B838" s="47"/>
      <c r="C838" s="45" t="e">
        <f aca="false">($H$15*H838)+($I$15*I838)+($J$15*J838)+($K$15*K838)+($L$15*L838)+($M$15*M838)+($O$15*O838)+($P$15*P838)+($Q$15*Q838)+(#REF!*#REF!)+(#REF!*#REF!)+($N$15*N838)</f>
        <v>#VALUE!</v>
      </c>
      <c r="D838" s="38"/>
      <c r="E838" s="38"/>
      <c r="F838" s="38"/>
      <c r="G838" s="48" t="n">
        <f aca="false">A838</f>
        <v>0</v>
      </c>
      <c r="H838" s="40"/>
      <c r="I838" s="40"/>
      <c r="J838" s="40"/>
      <c r="K838" s="40"/>
      <c r="L838" s="40"/>
      <c r="M838" s="40"/>
      <c r="N838" s="40"/>
      <c r="O838" s="40"/>
      <c r="P838" s="40"/>
      <c r="Q838" s="41"/>
    </row>
    <row r="839" customFormat="false" ht="12.75" hidden="false" customHeight="false" outlineLevel="0" collapsed="false">
      <c r="A839" s="46"/>
      <c r="B839" s="47"/>
      <c r="C839" s="45" t="e">
        <f aca="false">($H$15*H839)+($I$15*I839)+($J$15*J839)+($K$15*K839)+($L$15*L839)+($M$15*M839)+($O$15*O839)+($P$15*P839)+($Q$15*Q839)+(#REF!*#REF!)+(#REF!*#REF!)+($N$15*N839)</f>
        <v>#VALUE!</v>
      </c>
      <c r="D839" s="38"/>
      <c r="E839" s="38"/>
      <c r="F839" s="38"/>
      <c r="G839" s="48" t="n">
        <f aca="false">A839</f>
        <v>0</v>
      </c>
      <c r="H839" s="40"/>
      <c r="I839" s="40"/>
      <c r="J839" s="40"/>
      <c r="K839" s="40"/>
      <c r="L839" s="40"/>
      <c r="M839" s="40"/>
      <c r="N839" s="40"/>
      <c r="O839" s="40"/>
      <c r="P839" s="40"/>
      <c r="Q839" s="41"/>
    </row>
    <row r="840" customFormat="false" ht="12.75" hidden="false" customHeight="false" outlineLevel="0" collapsed="false">
      <c r="A840" s="46"/>
      <c r="B840" s="47"/>
      <c r="C840" s="45" t="e">
        <f aca="false">($H$15*H840)+($I$15*I840)+($J$15*J840)+($K$15*K840)+($L$15*L840)+($M$15*M840)+($O$15*O840)+($P$15*P840)+($Q$15*Q840)+(#REF!*#REF!)+(#REF!*#REF!)+($N$15*N840)</f>
        <v>#VALUE!</v>
      </c>
      <c r="D840" s="38"/>
      <c r="E840" s="38"/>
      <c r="F840" s="38"/>
      <c r="G840" s="48" t="n">
        <f aca="false">A840</f>
        <v>0</v>
      </c>
      <c r="H840" s="40"/>
      <c r="I840" s="40"/>
      <c r="J840" s="40"/>
      <c r="K840" s="40"/>
      <c r="L840" s="40"/>
      <c r="M840" s="40"/>
      <c r="N840" s="40"/>
      <c r="O840" s="40"/>
      <c r="P840" s="40"/>
      <c r="Q840" s="41"/>
    </row>
    <row r="841" customFormat="false" ht="12.75" hidden="false" customHeight="false" outlineLevel="0" collapsed="false">
      <c r="A841" s="46"/>
      <c r="B841" s="47"/>
      <c r="C841" s="45" t="e">
        <f aca="false">($H$15*H841)+($I$15*I841)+($J$15*J841)+($K$15*K841)+($L$15*L841)+($M$15*M841)+($O$15*O841)+($P$15*P841)+($Q$15*Q841)+(#REF!*#REF!)+(#REF!*#REF!)+($N$15*N841)</f>
        <v>#VALUE!</v>
      </c>
      <c r="D841" s="38"/>
      <c r="E841" s="38"/>
      <c r="F841" s="38"/>
      <c r="G841" s="48" t="n">
        <f aca="false">A841</f>
        <v>0</v>
      </c>
      <c r="H841" s="40"/>
      <c r="I841" s="40"/>
      <c r="J841" s="40"/>
      <c r="K841" s="40"/>
      <c r="L841" s="40"/>
      <c r="M841" s="40"/>
      <c r="N841" s="40"/>
      <c r="O841" s="40"/>
      <c r="P841" s="40"/>
      <c r="Q841" s="41"/>
    </row>
    <row r="842" customFormat="false" ht="12.75" hidden="false" customHeight="false" outlineLevel="0" collapsed="false">
      <c r="A842" s="46"/>
      <c r="B842" s="47"/>
      <c r="C842" s="45" t="e">
        <f aca="false">($H$15*H842)+($I$15*I842)+($J$15*J842)+($K$15*K842)+($L$15*L842)+($M$15*M842)+($O$15*O842)+($P$15*P842)+($Q$15*Q842)+(#REF!*#REF!)+(#REF!*#REF!)+($N$15*N842)</f>
        <v>#VALUE!</v>
      </c>
      <c r="D842" s="38"/>
      <c r="E842" s="38"/>
      <c r="F842" s="38"/>
      <c r="G842" s="48" t="n">
        <f aca="false">A842</f>
        <v>0</v>
      </c>
      <c r="H842" s="40"/>
      <c r="I842" s="40"/>
      <c r="J842" s="40"/>
      <c r="K842" s="40"/>
      <c r="L842" s="40"/>
      <c r="M842" s="40"/>
      <c r="N842" s="40"/>
      <c r="O842" s="40"/>
      <c r="P842" s="40"/>
      <c r="Q842" s="41"/>
    </row>
    <row r="843" customFormat="false" ht="12.75" hidden="false" customHeight="false" outlineLevel="0" collapsed="false">
      <c r="A843" s="46"/>
      <c r="B843" s="47"/>
      <c r="C843" s="45" t="e">
        <f aca="false">($H$15*H843)+($I$15*I843)+($J$15*J843)+($K$15*K843)+($L$15*L843)+($M$15*M843)+($O$15*O843)+($P$15*P843)+($Q$15*Q843)+(#REF!*#REF!)+(#REF!*#REF!)+($N$15*N843)</f>
        <v>#VALUE!</v>
      </c>
      <c r="D843" s="38"/>
      <c r="E843" s="38"/>
      <c r="F843" s="38"/>
      <c r="G843" s="48" t="n">
        <f aca="false">A843</f>
        <v>0</v>
      </c>
      <c r="H843" s="40"/>
      <c r="I843" s="40"/>
      <c r="J843" s="40"/>
      <c r="K843" s="40"/>
      <c r="L843" s="40"/>
      <c r="M843" s="40"/>
      <c r="N843" s="40"/>
      <c r="O843" s="40"/>
      <c r="P843" s="40"/>
      <c r="Q843" s="41"/>
    </row>
    <row r="844" customFormat="false" ht="12.75" hidden="false" customHeight="false" outlineLevel="0" collapsed="false">
      <c r="A844" s="46"/>
      <c r="B844" s="47"/>
      <c r="C844" s="45" t="e">
        <f aca="false">($H$15*H844)+($I$15*I844)+($J$15*J844)+($K$15*K844)+($L$15*L844)+($M$15*M844)+($O$15*O844)+($P$15*P844)+($Q$15*Q844)+(#REF!*#REF!)+(#REF!*#REF!)+($N$15*N844)</f>
        <v>#VALUE!</v>
      </c>
      <c r="D844" s="38"/>
      <c r="E844" s="38"/>
      <c r="F844" s="38"/>
      <c r="G844" s="48" t="n">
        <f aca="false">A844</f>
        <v>0</v>
      </c>
      <c r="H844" s="40"/>
      <c r="I844" s="40"/>
      <c r="J844" s="40"/>
      <c r="K844" s="40"/>
      <c r="L844" s="40"/>
      <c r="M844" s="40"/>
      <c r="N844" s="40"/>
      <c r="O844" s="40"/>
      <c r="P844" s="40"/>
      <c r="Q844" s="41"/>
    </row>
    <row r="845" customFormat="false" ht="12.75" hidden="false" customHeight="false" outlineLevel="0" collapsed="false">
      <c r="A845" s="46"/>
      <c r="B845" s="47"/>
      <c r="C845" s="45" t="e">
        <f aca="false">($H$15*H845)+($I$15*I845)+($J$15*J845)+($K$15*K845)+($L$15*L845)+($M$15*M845)+($O$15*O845)+($P$15*P845)+($Q$15*Q845)+(#REF!*#REF!)+(#REF!*#REF!)+($N$15*N845)</f>
        <v>#VALUE!</v>
      </c>
      <c r="D845" s="38"/>
      <c r="E845" s="38"/>
      <c r="F845" s="38"/>
      <c r="G845" s="48" t="n">
        <f aca="false">A845</f>
        <v>0</v>
      </c>
      <c r="H845" s="40"/>
      <c r="I845" s="40"/>
      <c r="J845" s="40"/>
      <c r="K845" s="40"/>
      <c r="L845" s="40"/>
      <c r="M845" s="40"/>
      <c r="N845" s="40"/>
      <c r="O845" s="40"/>
      <c r="P845" s="40"/>
      <c r="Q845" s="41"/>
    </row>
    <row r="846" customFormat="false" ht="12.75" hidden="false" customHeight="false" outlineLevel="0" collapsed="false">
      <c r="A846" s="46"/>
      <c r="B846" s="47"/>
      <c r="C846" s="45" t="e">
        <f aca="false">($H$15*H846)+($I$15*I846)+($J$15*J846)+($K$15*K846)+($L$15*L846)+($M$15*M846)+($O$15*O846)+($P$15*P846)+($Q$15*Q846)+(#REF!*#REF!)+(#REF!*#REF!)+($N$15*N846)</f>
        <v>#VALUE!</v>
      </c>
      <c r="D846" s="38"/>
      <c r="E846" s="38"/>
      <c r="F846" s="38"/>
      <c r="G846" s="48" t="n">
        <f aca="false">A846</f>
        <v>0</v>
      </c>
      <c r="H846" s="40"/>
      <c r="I846" s="40"/>
      <c r="J846" s="40"/>
      <c r="K846" s="40"/>
      <c r="L846" s="40"/>
      <c r="M846" s="40"/>
      <c r="N846" s="40"/>
      <c r="O846" s="40"/>
      <c r="P846" s="40"/>
      <c r="Q846" s="41"/>
    </row>
    <row r="847" customFormat="false" ht="12.75" hidden="false" customHeight="false" outlineLevel="0" collapsed="false">
      <c r="A847" s="46"/>
      <c r="B847" s="47"/>
      <c r="C847" s="45" t="e">
        <f aca="false">($H$15*H847)+($I$15*I847)+($J$15*J847)+($K$15*K847)+($L$15*L847)+($M$15*M847)+($O$15*O847)+($P$15*P847)+($Q$15*Q847)+(#REF!*#REF!)+(#REF!*#REF!)+($N$15*N847)</f>
        <v>#VALUE!</v>
      </c>
      <c r="D847" s="38"/>
      <c r="E847" s="38"/>
      <c r="F847" s="38"/>
      <c r="G847" s="48" t="n">
        <f aca="false">A847</f>
        <v>0</v>
      </c>
      <c r="H847" s="40"/>
      <c r="I847" s="40"/>
      <c r="J847" s="40"/>
      <c r="K847" s="40"/>
      <c r="L847" s="40"/>
      <c r="M847" s="40"/>
      <c r="N847" s="40"/>
      <c r="O847" s="40"/>
      <c r="P847" s="40"/>
      <c r="Q847" s="41"/>
    </row>
    <row r="848" customFormat="false" ht="12.75" hidden="false" customHeight="false" outlineLevel="0" collapsed="false">
      <c r="A848" s="46"/>
      <c r="B848" s="47"/>
      <c r="C848" s="45" t="e">
        <f aca="false">($H$15*H848)+($I$15*I848)+($J$15*J848)+($K$15*K848)+($L$15*L848)+($M$15*M848)+($O$15*O848)+($P$15*P848)+($Q$15*Q848)+(#REF!*#REF!)+(#REF!*#REF!)+($N$15*N848)</f>
        <v>#VALUE!</v>
      </c>
      <c r="D848" s="38"/>
      <c r="E848" s="38"/>
      <c r="F848" s="38"/>
      <c r="G848" s="48" t="n">
        <f aca="false">A848</f>
        <v>0</v>
      </c>
      <c r="H848" s="40"/>
      <c r="I848" s="40"/>
      <c r="J848" s="40"/>
      <c r="K848" s="40"/>
      <c r="L848" s="40"/>
      <c r="M848" s="40"/>
      <c r="N848" s="40"/>
      <c r="O848" s="40"/>
      <c r="P848" s="40"/>
      <c r="Q848" s="41"/>
    </row>
    <row r="849" customFormat="false" ht="12.75" hidden="false" customHeight="false" outlineLevel="0" collapsed="false">
      <c r="A849" s="46"/>
      <c r="B849" s="47"/>
      <c r="C849" s="45" t="e">
        <f aca="false">($H$15*H849)+($I$15*I849)+($J$15*J849)+($K$15*K849)+($L$15*L849)+($M$15*M849)+($O$15*O849)+($P$15*P849)+($Q$15*Q849)+(#REF!*#REF!)+(#REF!*#REF!)+($N$15*N849)</f>
        <v>#VALUE!</v>
      </c>
      <c r="D849" s="38"/>
      <c r="E849" s="38"/>
      <c r="F849" s="38"/>
      <c r="G849" s="48" t="n">
        <f aca="false">A849</f>
        <v>0</v>
      </c>
      <c r="H849" s="40"/>
      <c r="I849" s="40"/>
      <c r="J849" s="40"/>
      <c r="K849" s="40"/>
      <c r="L849" s="40"/>
      <c r="M849" s="40"/>
      <c r="N849" s="40"/>
      <c r="O849" s="40"/>
      <c r="P849" s="40"/>
      <c r="Q849" s="41"/>
    </row>
    <row r="850" customFormat="false" ht="12.75" hidden="false" customHeight="false" outlineLevel="0" collapsed="false">
      <c r="A850" s="46"/>
      <c r="B850" s="47"/>
      <c r="C850" s="45" t="e">
        <f aca="false">($H$15*H850)+($I$15*I850)+($J$15*J850)+($K$15*K850)+($L$15*L850)+($M$15*M850)+($O$15*O850)+($P$15*P850)+($Q$15*Q850)+(#REF!*#REF!)+(#REF!*#REF!)+($N$15*N850)</f>
        <v>#VALUE!</v>
      </c>
      <c r="D850" s="38"/>
      <c r="E850" s="38"/>
      <c r="F850" s="38"/>
      <c r="G850" s="48" t="n">
        <f aca="false">A850</f>
        <v>0</v>
      </c>
      <c r="H850" s="40"/>
      <c r="I850" s="40"/>
      <c r="J850" s="40"/>
      <c r="K850" s="40"/>
      <c r="L850" s="40"/>
      <c r="M850" s="40"/>
      <c r="N850" s="40"/>
      <c r="O850" s="40"/>
      <c r="P850" s="40"/>
      <c r="Q850" s="41"/>
    </row>
    <row r="851" customFormat="false" ht="12.75" hidden="false" customHeight="false" outlineLevel="0" collapsed="false">
      <c r="A851" s="46"/>
      <c r="B851" s="47"/>
      <c r="C851" s="45" t="e">
        <f aca="false">($H$15*H851)+($I$15*I851)+($J$15*J851)+($K$15*K851)+($L$15*L851)+($M$15*M851)+($O$15*O851)+($P$15*P851)+($Q$15*Q851)+(#REF!*#REF!)+(#REF!*#REF!)+($N$15*N851)</f>
        <v>#VALUE!</v>
      </c>
      <c r="D851" s="38"/>
      <c r="E851" s="38"/>
      <c r="F851" s="38"/>
      <c r="G851" s="48" t="n">
        <f aca="false">A851</f>
        <v>0</v>
      </c>
      <c r="H851" s="40"/>
      <c r="I851" s="40"/>
      <c r="J851" s="40"/>
      <c r="K851" s="40"/>
      <c r="L851" s="40"/>
      <c r="M851" s="40"/>
      <c r="N851" s="40"/>
      <c r="O851" s="40"/>
      <c r="P851" s="40"/>
      <c r="Q851" s="41"/>
    </row>
    <row r="852" customFormat="false" ht="12.75" hidden="false" customHeight="false" outlineLevel="0" collapsed="false">
      <c r="A852" s="46"/>
      <c r="B852" s="47"/>
      <c r="C852" s="45" t="e">
        <f aca="false">($H$15*H852)+($I$15*I852)+($J$15*J852)+($K$15*K852)+($L$15*L852)+($M$15*M852)+($O$15*O852)+($P$15*P852)+($Q$15*Q852)+(#REF!*#REF!)+(#REF!*#REF!)+($N$15*N852)</f>
        <v>#VALUE!</v>
      </c>
      <c r="D852" s="38"/>
      <c r="E852" s="38"/>
      <c r="F852" s="38"/>
      <c r="G852" s="48" t="n">
        <f aca="false">A852</f>
        <v>0</v>
      </c>
      <c r="H852" s="40"/>
      <c r="I852" s="40"/>
      <c r="J852" s="40"/>
      <c r="K852" s="40"/>
      <c r="L852" s="40"/>
      <c r="M852" s="40"/>
      <c r="N852" s="40"/>
      <c r="O852" s="40"/>
      <c r="P852" s="40"/>
      <c r="Q852" s="41"/>
    </row>
    <row r="853" customFormat="false" ht="12.75" hidden="false" customHeight="false" outlineLevel="0" collapsed="false">
      <c r="A853" s="46"/>
      <c r="B853" s="47"/>
      <c r="C853" s="45" t="e">
        <f aca="false">($H$15*H853)+($I$15*I853)+($J$15*J853)+($K$15*K853)+($L$15*L853)+($M$15*M853)+($O$15*O853)+($P$15*P853)+($Q$15*Q853)+(#REF!*#REF!)+(#REF!*#REF!)+($N$15*N853)</f>
        <v>#VALUE!</v>
      </c>
      <c r="D853" s="38"/>
      <c r="E853" s="38"/>
      <c r="F853" s="38"/>
      <c r="G853" s="48" t="n">
        <f aca="false">A853</f>
        <v>0</v>
      </c>
      <c r="H853" s="40"/>
      <c r="I853" s="40"/>
      <c r="J853" s="40"/>
      <c r="K853" s="40"/>
      <c r="L853" s="40"/>
      <c r="M853" s="40"/>
      <c r="N853" s="40"/>
      <c r="O853" s="40"/>
      <c r="P853" s="40"/>
      <c r="Q853" s="41"/>
    </row>
    <row r="854" customFormat="false" ht="12.75" hidden="false" customHeight="false" outlineLevel="0" collapsed="false">
      <c r="A854" s="46"/>
      <c r="B854" s="47"/>
      <c r="C854" s="45" t="e">
        <f aca="false">($H$15*H854)+($I$15*I854)+($J$15*J854)+($K$15*K854)+($L$15*L854)+($M$15*M854)+($O$15*O854)+($P$15*P854)+($Q$15*Q854)+(#REF!*#REF!)+(#REF!*#REF!)+($N$15*N854)</f>
        <v>#VALUE!</v>
      </c>
      <c r="D854" s="38"/>
      <c r="E854" s="38"/>
      <c r="F854" s="38"/>
      <c r="G854" s="48" t="n">
        <f aca="false">A854</f>
        <v>0</v>
      </c>
      <c r="H854" s="40"/>
      <c r="I854" s="40"/>
      <c r="J854" s="40"/>
      <c r="K854" s="40"/>
      <c r="L854" s="40"/>
      <c r="M854" s="40"/>
      <c r="N854" s="40"/>
      <c r="O854" s="40"/>
      <c r="P854" s="40"/>
      <c r="Q854" s="41"/>
    </row>
    <row r="855" customFormat="false" ht="12.75" hidden="false" customHeight="false" outlineLevel="0" collapsed="false">
      <c r="A855" s="46"/>
      <c r="B855" s="47"/>
      <c r="C855" s="45" t="e">
        <f aca="false">($H$15*H855)+($I$15*I855)+($J$15*J855)+($K$15*K855)+($L$15*L855)+($M$15*M855)+($O$15*O855)+($P$15*P855)+($Q$15*Q855)+(#REF!*#REF!)+(#REF!*#REF!)+($N$15*N855)</f>
        <v>#VALUE!</v>
      </c>
      <c r="D855" s="38"/>
      <c r="E855" s="38"/>
      <c r="F855" s="38"/>
      <c r="G855" s="48" t="n">
        <f aca="false">A855</f>
        <v>0</v>
      </c>
      <c r="H855" s="40"/>
      <c r="I855" s="40"/>
      <c r="J855" s="40"/>
      <c r="K855" s="40"/>
      <c r="L855" s="40"/>
      <c r="M855" s="40"/>
      <c r="N855" s="40"/>
      <c r="O855" s="40"/>
      <c r="P855" s="40"/>
      <c r="Q855" s="41"/>
    </row>
    <row r="856" customFormat="false" ht="12.75" hidden="false" customHeight="false" outlineLevel="0" collapsed="false">
      <c r="A856" s="46"/>
      <c r="B856" s="47"/>
      <c r="C856" s="45" t="e">
        <f aca="false">($H$15*H856)+($I$15*I856)+($J$15*J856)+($K$15*K856)+($L$15*L856)+($M$15*M856)+($O$15*O856)+($P$15*P856)+($Q$15*Q856)+(#REF!*#REF!)+(#REF!*#REF!)+($N$15*N856)</f>
        <v>#VALUE!</v>
      </c>
      <c r="D856" s="38"/>
      <c r="E856" s="38"/>
      <c r="F856" s="38"/>
      <c r="G856" s="48" t="n">
        <f aca="false">A856</f>
        <v>0</v>
      </c>
      <c r="H856" s="40"/>
      <c r="I856" s="40"/>
      <c r="J856" s="40"/>
      <c r="K856" s="40"/>
      <c r="L856" s="40"/>
      <c r="M856" s="40"/>
      <c r="N856" s="40"/>
      <c r="O856" s="40"/>
      <c r="P856" s="40"/>
      <c r="Q856" s="41"/>
    </row>
    <row r="857" customFormat="false" ht="12.75" hidden="false" customHeight="false" outlineLevel="0" collapsed="false">
      <c r="A857" s="46"/>
      <c r="B857" s="47"/>
      <c r="C857" s="45" t="e">
        <f aca="false">($H$15*H857)+($I$15*I857)+($J$15*J857)+($K$15*K857)+($L$15*L857)+($M$15*M857)+($O$15*O857)+($P$15*P857)+($Q$15*Q857)+(#REF!*#REF!)+(#REF!*#REF!)+($N$15*N857)</f>
        <v>#VALUE!</v>
      </c>
      <c r="D857" s="38"/>
      <c r="E857" s="38"/>
      <c r="F857" s="38"/>
      <c r="G857" s="48" t="n">
        <f aca="false">A857</f>
        <v>0</v>
      </c>
      <c r="H857" s="40"/>
      <c r="I857" s="40"/>
      <c r="J857" s="40"/>
      <c r="K857" s="40"/>
      <c r="L857" s="40"/>
      <c r="M857" s="40"/>
      <c r="N857" s="40"/>
      <c r="O857" s="40"/>
      <c r="P857" s="40"/>
      <c r="Q857" s="41"/>
    </row>
    <row r="858" customFormat="false" ht="12.75" hidden="false" customHeight="false" outlineLevel="0" collapsed="false">
      <c r="A858" s="46"/>
      <c r="B858" s="47"/>
      <c r="C858" s="45" t="e">
        <f aca="false">($H$15*H858)+($I$15*I858)+($J$15*J858)+($K$15*K858)+($L$15*L858)+($M$15*M858)+($O$15*O858)+($P$15*P858)+($Q$15*Q858)+(#REF!*#REF!)+(#REF!*#REF!)+($N$15*N858)</f>
        <v>#VALUE!</v>
      </c>
      <c r="D858" s="38"/>
      <c r="E858" s="38"/>
      <c r="F858" s="38"/>
      <c r="G858" s="48" t="n">
        <f aca="false">A858</f>
        <v>0</v>
      </c>
      <c r="H858" s="40"/>
      <c r="I858" s="40"/>
      <c r="J858" s="40"/>
      <c r="K858" s="40"/>
      <c r="L858" s="40"/>
      <c r="M858" s="40"/>
      <c r="N858" s="40"/>
      <c r="O858" s="40"/>
      <c r="P858" s="40"/>
      <c r="Q858" s="41"/>
    </row>
    <row r="859" customFormat="false" ht="12.75" hidden="false" customHeight="false" outlineLevel="0" collapsed="false">
      <c r="A859" s="46"/>
      <c r="B859" s="47"/>
      <c r="C859" s="45" t="e">
        <f aca="false">($H$15*H859)+($I$15*I859)+($J$15*J859)+($K$15*K859)+($L$15*L859)+($M$15*M859)+($O$15*O859)+($P$15*P859)+($Q$15*Q859)+(#REF!*#REF!)+(#REF!*#REF!)+($N$15*N859)</f>
        <v>#VALUE!</v>
      </c>
      <c r="D859" s="38"/>
      <c r="E859" s="38"/>
      <c r="F859" s="38"/>
      <c r="G859" s="48" t="n">
        <f aca="false">A859</f>
        <v>0</v>
      </c>
      <c r="H859" s="40"/>
      <c r="I859" s="40"/>
      <c r="J859" s="40"/>
      <c r="K859" s="40"/>
      <c r="L859" s="40"/>
      <c r="M859" s="40"/>
      <c r="N859" s="40"/>
      <c r="O859" s="40"/>
      <c r="P859" s="40"/>
      <c r="Q859" s="41"/>
    </row>
    <row r="860" customFormat="false" ht="12.75" hidden="false" customHeight="false" outlineLevel="0" collapsed="false">
      <c r="A860" s="46"/>
      <c r="B860" s="47"/>
      <c r="C860" s="45" t="e">
        <f aca="false">($H$15*H860)+($I$15*I860)+($J$15*J860)+($K$15*K860)+($L$15*L860)+($M$15*M860)+($O$15*O860)+($P$15*P860)+($Q$15*Q860)+(#REF!*#REF!)+(#REF!*#REF!)+($N$15*N860)</f>
        <v>#VALUE!</v>
      </c>
      <c r="D860" s="38"/>
      <c r="E860" s="38"/>
      <c r="F860" s="38"/>
      <c r="G860" s="48" t="n">
        <f aca="false">A860</f>
        <v>0</v>
      </c>
      <c r="H860" s="40"/>
      <c r="I860" s="40"/>
      <c r="J860" s="40"/>
      <c r="K860" s="40"/>
      <c r="L860" s="40"/>
      <c r="M860" s="40"/>
      <c r="N860" s="40"/>
      <c r="O860" s="40"/>
      <c r="P860" s="40"/>
      <c r="Q860" s="41"/>
    </row>
    <row r="861" customFormat="false" ht="12.75" hidden="false" customHeight="false" outlineLevel="0" collapsed="false">
      <c r="A861" s="46"/>
      <c r="B861" s="47"/>
      <c r="C861" s="45" t="e">
        <f aca="false">($H$15*H861)+($I$15*I861)+($J$15*J861)+($K$15*K861)+($L$15*L861)+($M$15*M861)+($O$15*O861)+($P$15*P861)+($Q$15*Q861)+(#REF!*#REF!)+(#REF!*#REF!)+($N$15*N861)</f>
        <v>#VALUE!</v>
      </c>
      <c r="D861" s="38"/>
      <c r="E861" s="38"/>
      <c r="F861" s="38"/>
      <c r="G861" s="48" t="n">
        <f aca="false">A861</f>
        <v>0</v>
      </c>
      <c r="H861" s="40"/>
      <c r="I861" s="40"/>
      <c r="J861" s="40"/>
      <c r="K861" s="40"/>
      <c r="L861" s="40"/>
      <c r="M861" s="40"/>
      <c r="N861" s="40"/>
      <c r="O861" s="40"/>
      <c r="P861" s="40"/>
      <c r="Q861" s="41"/>
    </row>
    <row r="862" customFormat="false" ht="12.75" hidden="false" customHeight="false" outlineLevel="0" collapsed="false">
      <c r="A862" s="46"/>
      <c r="B862" s="47"/>
      <c r="C862" s="45" t="e">
        <f aca="false">($H$15*H862)+($I$15*I862)+($J$15*J862)+($K$15*K862)+($L$15*L862)+($M$15*M862)+($O$15*O862)+($P$15*P862)+($Q$15*Q862)+(#REF!*#REF!)+(#REF!*#REF!)+($N$15*N862)</f>
        <v>#VALUE!</v>
      </c>
      <c r="D862" s="38"/>
      <c r="E862" s="38"/>
      <c r="F862" s="38"/>
      <c r="G862" s="48" t="n">
        <f aca="false">A862</f>
        <v>0</v>
      </c>
      <c r="H862" s="40"/>
      <c r="I862" s="40"/>
      <c r="J862" s="40"/>
      <c r="K862" s="40"/>
      <c r="L862" s="40"/>
      <c r="M862" s="40"/>
      <c r="N862" s="40"/>
      <c r="O862" s="40"/>
      <c r="P862" s="40"/>
      <c r="Q862" s="41"/>
    </row>
    <row r="863" customFormat="false" ht="12.75" hidden="false" customHeight="false" outlineLevel="0" collapsed="false">
      <c r="A863" s="46"/>
      <c r="B863" s="47"/>
      <c r="C863" s="45" t="e">
        <f aca="false">($H$15*H863)+($I$15*I863)+($J$15*J863)+($K$15*K863)+($L$15*L863)+($M$15*M863)+($O$15*O863)+($P$15*P863)+($Q$15*Q863)+(#REF!*#REF!)+(#REF!*#REF!)+($N$15*N863)</f>
        <v>#VALUE!</v>
      </c>
      <c r="D863" s="38"/>
      <c r="E863" s="38"/>
      <c r="F863" s="38"/>
      <c r="G863" s="48" t="n">
        <f aca="false">A863</f>
        <v>0</v>
      </c>
      <c r="H863" s="40"/>
      <c r="I863" s="40"/>
      <c r="J863" s="40"/>
      <c r="K863" s="40"/>
      <c r="L863" s="40"/>
      <c r="M863" s="40"/>
      <c r="N863" s="40"/>
      <c r="O863" s="40"/>
      <c r="P863" s="40"/>
      <c r="Q863" s="41"/>
    </row>
    <row r="864" customFormat="false" ht="12.75" hidden="false" customHeight="false" outlineLevel="0" collapsed="false">
      <c r="A864" s="46"/>
      <c r="B864" s="47"/>
      <c r="C864" s="45" t="e">
        <f aca="false">($H$15*H864)+($I$15*I864)+($J$15*J864)+($K$15*K864)+($L$15*L864)+($M$15*M864)+($O$15*O864)+($P$15*P864)+($Q$15*Q864)+(#REF!*#REF!)+(#REF!*#REF!)+($N$15*N864)</f>
        <v>#VALUE!</v>
      </c>
      <c r="D864" s="38"/>
      <c r="E864" s="38"/>
      <c r="F864" s="38"/>
      <c r="G864" s="48" t="n">
        <f aca="false">A864</f>
        <v>0</v>
      </c>
      <c r="H864" s="40"/>
      <c r="I864" s="40"/>
      <c r="J864" s="40"/>
      <c r="K864" s="40"/>
      <c r="L864" s="40"/>
      <c r="M864" s="40"/>
      <c r="N864" s="40"/>
      <c r="O864" s="40"/>
      <c r="P864" s="40"/>
      <c r="Q864" s="41"/>
    </row>
    <row r="865" customFormat="false" ht="12.75" hidden="false" customHeight="false" outlineLevel="0" collapsed="false">
      <c r="A865" s="46"/>
      <c r="B865" s="47"/>
      <c r="C865" s="45" t="e">
        <f aca="false">($H$15*H865)+($I$15*I865)+($J$15*J865)+($K$15*K865)+($L$15*L865)+($M$15*M865)+($O$15*O865)+($P$15*P865)+($Q$15*Q865)+(#REF!*#REF!)+(#REF!*#REF!)+($N$15*N865)</f>
        <v>#VALUE!</v>
      </c>
      <c r="D865" s="38"/>
      <c r="E865" s="38"/>
      <c r="F865" s="38"/>
      <c r="G865" s="48" t="n">
        <f aca="false">A865</f>
        <v>0</v>
      </c>
      <c r="H865" s="40"/>
      <c r="I865" s="40"/>
      <c r="J865" s="40"/>
      <c r="K865" s="40"/>
      <c r="L865" s="40"/>
      <c r="M865" s="40"/>
      <c r="N865" s="40"/>
      <c r="O865" s="40"/>
      <c r="P865" s="40"/>
      <c r="Q865" s="41"/>
    </row>
    <row r="866" customFormat="false" ht="12.75" hidden="false" customHeight="false" outlineLevel="0" collapsed="false">
      <c r="A866" s="46"/>
      <c r="B866" s="47"/>
      <c r="C866" s="45" t="e">
        <f aca="false">($H$15*H866)+($I$15*I866)+($J$15*J866)+($K$15*K866)+($L$15*L866)+($M$15*M866)+($O$15*O866)+($P$15*P866)+($Q$15*Q866)+(#REF!*#REF!)+(#REF!*#REF!)+($N$15*N866)</f>
        <v>#VALUE!</v>
      </c>
      <c r="D866" s="38"/>
      <c r="E866" s="38"/>
      <c r="F866" s="38"/>
      <c r="G866" s="48" t="n">
        <f aca="false">A866</f>
        <v>0</v>
      </c>
      <c r="H866" s="40"/>
      <c r="I866" s="40"/>
      <c r="J866" s="40"/>
      <c r="K866" s="40"/>
      <c r="L866" s="40"/>
      <c r="M866" s="40"/>
      <c r="N866" s="40"/>
      <c r="O866" s="40"/>
      <c r="P866" s="40"/>
      <c r="Q866" s="41"/>
    </row>
    <row r="867" customFormat="false" ht="12.75" hidden="false" customHeight="false" outlineLevel="0" collapsed="false">
      <c r="A867" s="46"/>
      <c r="B867" s="47"/>
      <c r="C867" s="45" t="e">
        <f aca="false">($H$15*H867)+($I$15*I867)+($J$15*J867)+($K$15*K867)+($L$15*L867)+($M$15*M867)+($O$15*O867)+($P$15*P867)+($Q$15*Q867)+(#REF!*#REF!)+(#REF!*#REF!)+($N$15*N867)</f>
        <v>#VALUE!</v>
      </c>
      <c r="D867" s="38"/>
      <c r="E867" s="38"/>
      <c r="F867" s="38"/>
      <c r="G867" s="48" t="n">
        <f aca="false">A867</f>
        <v>0</v>
      </c>
      <c r="H867" s="40"/>
      <c r="I867" s="40"/>
      <c r="J867" s="40"/>
      <c r="K867" s="40"/>
      <c r="L867" s="40"/>
      <c r="M867" s="40"/>
      <c r="N867" s="40"/>
      <c r="O867" s="40"/>
      <c r="P867" s="40"/>
      <c r="Q867" s="41"/>
    </row>
    <row r="868" customFormat="false" ht="12.75" hidden="false" customHeight="false" outlineLevel="0" collapsed="false">
      <c r="A868" s="46"/>
      <c r="B868" s="47"/>
      <c r="C868" s="45" t="e">
        <f aca="false">($H$15*H868)+($I$15*I868)+($J$15*J868)+($K$15*K868)+($L$15*L868)+($M$15*M868)+($O$15*O868)+($P$15*P868)+($Q$15*Q868)+(#REF!*#REF!)+(#REF!*#REF!)+($N$15*N868)</f>
        <v>#VALUE!</v>
      </c>
      <c r="D868" s="38"/>
      <c r="E868" s="38"/>
      <c r="F868" s="38"/>
      <c r="G868" s="48" t="n">
        <f aca="false">A868</f>
        <v>0</v>
      </c>
      <c r="H868" s="40"/>
      <c r="I868" s="40"/>
      <c r="J868" s="40"/>
      <c r="K868" s="40"/>
      <c r="L868" s="40"/>
      <c r="M868" s="40"/>
      <c r="N868" s="40"/>
      <c r="O868" s="40"/>
      <c r="P868" s="40"/>
      <c r="Q868" s="41"/>
    </row>
    <row r="869" customFormat="false" ht="12.75" hidden="false" customHeight="false" outlineLevel="0" collapsed="false">
      <c r="A869" s="46"/>
      <c r="B869" s="47"/>
      <c r="C869" s="45" t="e">
        <f aca="false">($H$15*H869)+($I$15*I869)+($J$15*J869)+($K$15*K869)+($L$15*L869)+($M$15*M869)+($O$15*O869)+($P$15*P869)+($Q$15*Q869)+(#REF!*#REF!)+(#REF!*#REF!)+($N$15*N869)</f>
        <v>#VALUE!</v>
      </c>
      <c r="D869" s="38"/>
      <c r="E869" s="38"/>
      <c r="F869" s="38"/>
      <c r="G869" s="48" t="n">
        <f aca="false">A869</f>
        <v>0</v>
      </c>
      <c r="H869" s="40"/>
      <c r="I869" s="40"/>
      <c r="J869" s="40"/>
      <c r="K869" s="40"/>
      <c r="L869" s="40"/>
      <c r="M869" s="40"/>
      <c r="N869" s="40"/>
      <c r="O869" s="40"/>
      <c r="P869" s="40"/>
      <c r="Q869" s="41"/>
    </row>
    <row r="870" customFormat="false" ht="12.75" hidden="false" customHeight="false" outlineLevel="0" collapsed="false">
      <c r="A870" s="46"/>
      <c r="B870" s="47"/>
      <c r="C870" s="45" t="e">
        <f aca="false">($H$15*H870)+($I$15*I870)+($J$15*J870)+($K$15*K870)+($L$15*L870)+($M$15*M870)+($O$15*O870)+($P$15*P870)+($Q$15*Q870)+(#REF!*#REF!)+(#REF!*#REF!)+($N$15*N870)</f>
        <v>#VALUE!</v>
      </c>
      <c r="D870" s="38"/>
      <c r="E870" s="38"/>
      <c r="F870" s="38"/>
      <c r="G870" s="48" t="n">
        <f aca="false">A870</f>
        <v>0</v>
      </c>
      <c r="H870" s="40"/>
      <c r="I870" s="40"/>
      <c r="J870" s="40"/>
      <c r="K870" s="40"/>
      <c r="L870" s="40"/>
      <c r="M870" s="40"/>
      <c r="N870" s="40"/>
      <c r="O870" s="40"/>
      <c r="P870" s="40"/>
      <c r="Q870" s="41"/>
    </row>
    <row r="871" customFormat="false" ht="12.75" hidden="false" customHeight="false" outlineLevel="0" collapsed="false">
      <c r="A871" s="46"/>
      <c r="B871" s="47"/>
      <c r="C871" s="45" t="e">
        <f aca="false">($H$15*H871)+($I$15*I871)+($J$15*J871)+($K$15*K871)+($L$15*L871)+($M$15*M871)+($O$15*O871)+($P$15*P871)+($Q$15*Q871)+(#REF!*#REF!)+(#REF!*#REF!)+($N$15*N871)</f>
        <v>#VALUE!</v>
      </c>
      <c r="D871" s="38"/>
      <c r="E871" s="38"/>
      <c r="F871" s="38"/>
      <c r="G871" s="48" t="n">
        <f aca="false">A871</f>
        <v>0</v>
      </c>
      <c r="H871" s="40"/>
      <c r="I871" s="40"/>
      <c r="J871" s="40"/>
      <c r="K871" s="40"/>
      <c r="L871" s="40"/>
      <c r="M871" s="40"/>
      <c r="N871" s="40"/>
      <c r="O871" s="40"/>
      <c r="P871" s="40"/>
      <c r="Q871" s="41"/>
    </row>
    <row r="872" customFormat="false" ht="12.75" hidden="false" customHeight="false" outlineLevel="0" collapsed="false">
      <c r="A872" s="46"/>
      <c r="B872" s="47"/>
      <c r="C872" s="45" t="e">
        <f aca="false">($H$15*H872)+($I$15*I872)+($J$15*J872)+($K$15*K872)+($L$15*L872)+($M$15*M872)+($O$15*O872)+($P$15*P872)+($Q$15*Q872)+(#REF!*#REF!)+(#REF!*#REF!)+($N$15*N872)</f>
        <v>#VALUE!</v>
      </c>
      <c r="D872" s="38"/>
      <c r="E872" s="38"/>
      <c r="F872" s="38"/>
      <c r="G872" s="48" t="n">
        <f aca="false">A872</f>
        <v>0</v>
      </c>
      <c r="H872" s="40"/>
      <c r="I872" s="40"/>
      <c r="J872" s="40"/>
      <c r="K872" s="40"/>
      <c r="L872" s="40"/>
      <c r="M872" s="40"/>
      <c r="N872" s="40"/>
      <c r="O872" s="40"/>
      <c r="P872" s="40"/>
      <c r="Q872" s="41"/>
    </row>
    <row r="873" customFormat="false" ht="12.75" hidden="false" customHeight="false" outlineLevel="0" collapsed="false">
      <c r="A873" s="46"/>
      <c r="B873" s="47"/>
      <c r="C873" s="45" t="e">
        <f aca="false">($H$15*H873)+($I$15*I873)+($J$15*J873)+($K$15*K873)+($L$15*L873)+($M$15*M873)+($O$15*O873)+($P$15*P873)+($Q$15*Q873)+(#REF!*#REF!)+(#REF!*#REF!)+($N$15*N873)</f>
        <v>#VALUE!</v>
      </c>
      <c r="D873" s="38"/>
      <c r="E873" s="38"/>
      <c r="F873" s="38"/>
      <c r="G873" s="48" t="n">
        <f aca="false">A873</f>
        <v>0</v>
      </c>
      <c r="H873" s="40"/>
      <c r="I873" s="40"/>
      <c r="J873" s="40"/>
      <c r="K873" s="40"/>
      <c r="L873" s="40"/>
      <c r="M873" s="40"/>
      <c r="N873" s="40"/>
      <c r="O873" s="40"/>
      <c r="P873" s="40"/>
      <c r="Q873" s="41"/>
    </row>
    <row r="874" customFormat="false" ht="12.75" hidden="false" customHeight="false" outlineLevel="0" collapsed="false">
      <c r="A874" s="46"/>
      <c r="B874" s="47"/>
      <c r="C874" s="45" t="e">
        <f aca="false">($H$15*H874)+($I$15*I874)+($J$15*J874)+($K$15*K874)+($L$15*L874)+($M$15*M874)+($O$15*O874)+($P$15*P874)+($Q$15*Q874)+(#REF!*#REF!)+(#REF!*#REF!)+($N$15*N874)</f>
        <v>#VALUE!</v>
      </c>
      <c r="D874" s="38"/>
      <c r="E874" s="38"/>
      <c r="F874" s="38"/>
      <c r="G874" s="48" t="n">
        <f aca="false">A874</f>
        <v>0</v>
      </c>
      <c r="H874" s="40"/>
      <c r="I874" s="40"/>
      <c r="J874" s="40"/>
      <c r="K874" s="40"/>
      <c r="L874" s="40"/>
      <c r="M874" s="40"/>
      <c r="N874" s="40"/>
      <c r="O874" s="40"/>
      <c r="P874" s="40"/>
      <c r="Q874" s="41"/>
    </row>
    <row r="875" customFormat="false" ht="12.75" hidden="false" customHeight="false" outlineLevel="0" collapsed="false">
      <c r="A875" s="46"/>
      <c r="B875" s="47"/>
      <c r="C875" s="45" t="e">
        <f aca="false">($H$15*H875)+($I$15*I875)+($J$15*J875)+($K$15*K875)+($L$15*L875)+($M$15*M875)+($O$15*O875)+($P$15*P875)+($Q$15*Q875)+(#REF!*#REF!)+(#REF!*#REF!)+($N$15*N875)</f>
        <v>#VALUE!</v>
      </c>
      <c r="D875" s="38"/>
      <c r="E875" s="38"/>
      <c r="F875" s="38"/>
      <c r="G875" s="48" t="n">
        <f aca="false">A875</f>
        <v>0</v>
      </c>
      <c r="H875" s="40"/>
      <c r="I875" s="40"/>
      <c r="J875" s="40"/>
      <c r="K875" s="40"/>
      <c r="L875" s="40"/>
      <c r="M875" s="40"/>
      <c r="N875" s="40"/>
      <c r="O875" s="40"/>
      <c r="P875" s="40"/>
      <c r="Q875" s="41"/>
    </row>
    <row r="876" customFormat="false" ht="12.75" hidden="false" customHeight="false" outlineLevel="0" collapsed="false">
      <c r="A876" s="46"/>
      <c r="B876" s="47"/>
      <c r="C876" s="45" t="e">
        <f aca="false">($H$15*H876)+($I$15*I876)+($J$15*J876)+($K$15*K876)+($L$15*L876)+($M$15*M876)+($O$15*O876)+($P$15*P876)+($Q$15*Q876)+(#REF!*#REF!)+(#REF!*#REF!)+($N$15*N876)</f>
        <v>#VALUE!</v>
      </c>
      <c r="D876" s="38"/>
      <c r="E876" s="38"/>
      <c r="F876" s="38"/>
      <c r="G876" s="48" t="n">
        <f aca="false">A876</f>
        <v>0</v>
      </c>
      <c r="H876" s="40"/>
      <c r="I876" s="40"/>
      <c r="J876" s="40"/>
      <c r="K876" s="40"/>
      <c r="L876" s="40"/>
      <c r="M876" s="40"/>
      <c r="N876" s="40"/>
      <c r="O876" s="40"/>
      <c r="P876" s="40"/>
      <c r="Q876" s="41"/>
    </row>
    <row r="877" customFormat="false" ht="12.75" hidden="false" customHeight="false" outlineLevel="0" collapsed="false">
      <c r="A877" s="46"/>
      <c r="B877" s="47"/>
      <c r="C877" s="45" t="e">
        <f aca="false">($H$15*H877)+($I$15*I877)+($J$15*J877)+($K$15*K877)+($L$15*L877)+($M$15*M877)+($O$15*O877)+($P$15*P877)+($Q$15*Q877)+(#REF!*#REF!)+(#REF!*#REF!)+($N$15*N877)</f>
        <v>#VALUE!</v>
      </c>
      <c r="D877" s="38"/>
      <c r="E877" s="38"/>
      <c r="F877" s="38"/>
      <c r="G877" s="48" t="n">
        <f aca="false">A877</f>
        <v>0</v>
      </c>
      <c r="H877" s="40"/>
      <c r="I877" s="40"/>
      <c r="J877" s="40"/>
      <c r="K877" s="40"/>
      <c r="L877" s="40"/>
      <c r="M877" s="40"/>
      <c r="N877" s="40"/>
      <c r="O877" s="40"/>
      <c r="P877" s="40"/>
      <c r="Q877" s="41"/>
    </row>
    <row r="878" customFormat="false" ht="12.75" hidden="false" customHeight="false" outlineLevel="0" collapsed="false">
      <c r="A878" s="46"/>
      <c r="B878" s="47"/>
      <c r="C878" s="45" t="e">
        <f aca="false">($H$15*H878)+($I$15*I878)+($J$15*J878)+($K$15*K878)+($L$15*L878)+($M$15*M878)+($O$15*O878)+($P$15*P878)+($Q$15*Q878)+(#REF!*#REF!)+(#REF!*#REF!)+($N$15*N878)</f>
        <v>#VALUE!</v>
      </c>
      <c r="D878" s="38"/>
      <c r="E878" s="38"/>
      <c r="F878" s="38"/>
      <c r="G878" s="48" t="n">
        <f aca="false">A878</f>
        <v>0</v>
      </c>
      <c r="H878" s="40"/>
      <c r="I878" s="40"/>
      <c r="J878" s="40"/>
      <c r="K878" s="40"/>
      <c r="L878" s="40"/>
      <c r="M878" s="40"/>
      <c r="N878" s="40"/>
      <c r="O878" s="40"/>
      <c r="P878" s="40"/>
      <c r="Q878" s="41"/>
    </row>
    <row r="879" customFormat="false" ht="12.75" hidden="false" customHeight="false" outlineLevel="0" collapsed="false">
      <c r="A879" s="46"/>
      <c r="B879" s="47"/>
      <c r="C879" s="45" t="e">
        <f aca="false">($H$15*H879)+($I$15*I879)+($J$15*J879)+($K$15*K879)+($L$15*L879)+($M$15*M879)+($O$15*O879)+($P$15*P879)+($Q$15*Q879)+(#REF!*#REF!)+(#REF!*#REF!)+($N$15*N879)</f>
        <v>#VALUE!</v>
      </c>
      <c r="D879" s="38"/>
      <c r="E879" s="38"/>
      <c r="F879" s="38"/>
      <c r="G879" s="48" t="n">
        <f aca="false">A879</f>
        <v>0</v>
      </c>
      <c r="H879" s="40"/>
      <c r="I879" s="40"/>
      <c r="J879" s="40"/>
      <c r="K879" s="40"/>
      <c r="L879" s="40"/>
      <c r="M879" s="40"/>
      <c r="N879" s="40"/>
      <c r="O879" s="40"/>
      <c r="P879" s="40"/>
      <c r="Q879" s="41"/>
    </row>
    <row r="880" customFormat="false" ht="12.75" hidden="false" customHeight="false" outlineLevel="0" collapsed="false">
      <c r="A880" s="46"/>
      <c r="B880" s="47"/>
      <c r="C880" s="45" t="e">
        <f aca="false">($H$15*H880)+($I$15*I880)+($J$15*J880)+($K$15*K880)+($L$15*L880)+($M$15*M880)+($O$15*O880)+($P$15*P880)+($Q$15*Q880)+(#REF!*#REF!)+(#REF!*#REF!)+($N$15*N880)</f>
        <v>#VALUE!</v>
      </c>
      <c r="D880" s="38"/>
      <c r="E880" s="38"/>
      <c r="F880" s="38"/>
      <c r="G880" s="48" t="n">
        <f aca="false">A880</f>
        <v>0</v>
      </c>
      <c r="H880" s="40"/>
      <c r="I880" s="40"/>
      <c r="J880" s="40"/>
      <c r="K880" s="40"/>
      <c r="L880" s="40"/>
      <c r="M880" s="40"/>
      <c r="N880" s="40"/>
      <c r="O880" s="40"/>
      <c r="P880" s="40"/>
      <c r="Q880" s="41"/>
    </row>
    <row r="881" customFormat="false" ht="12.75" hidden="false" customHeight="false" outlineLevel="0" collapsed="false">
      <c r="A881" s="46"/>
      <c r="B881" s="47"/>
      <c r="C881" s="45" t="e">
        <f aca="false">($H$15*H881)+($I$15*I881)+($J$15*J881)+($K$15*K881)+($L$15*L881)+($M$15*M881)+($O$15*O881)+($P$15*P881)+($Q$15*Q881)+(#REF!*#REF!)+(#REF!*#REF!)+($N$15*N881)</f>
        <v>#VALUE!</v>
      </c>
      <c r="D881" s="38"/>
      <c r="E881" s="38"/>
      <c r="F881" s="38"/>
      <c r="G881" s="48" t="n">
        <f aca="false">A881</f>
        <v>0</v>
      </c>
      <c r="H881" s="40"/>
      <c r="I881" s="40"/>
      <c r="J881" s="40"/>
      <c r="K881" s="40"/>
      <c r="L881" s="40"/>
      <c r="M881" s="40"/>
      <c r="N881" s="40"/>
      <c r="O881" s="40"/>
      <c r="P881" s="40"/>
      <c r="Q881" s="41"/>
    </row>
    <row r="882" customFormat="false" ht="12.75" hidden="false" customHeight="false" outlineLevel="0" collapsed="false">
      <c r="A882" s="46"/>
      <c r="B882" s="47"/>
      <c r="C882" s="45" t="e">
        <f aca="false">($H$15*H882)+($I$15*I882)+($J$15*J882)+($K$15*K882)+($L$15*L882)+($M$15*M882)+($O$15*O882)+($P$15*P882)+($Q$15*Q882)+(#REF!*#REF!)+(#REF!*#REF!)+($N$15*N882)</f>
        <v>#VALUE!</v>
      </c>
      <c r="D882" s="38"/>
      <c r="E882" s="38"/>
      <c r="F882" s="38"/>
      <c r="G882" s="48" t="n">
        <f aca="false">A882</f>
        <v>0</v>
      </c>
      <c r="H882" s="40"/>
      <c r="I882" s="40"/>
      <c r="J882" s="40"/>
      <c r="K882" s="40"/>
      <c r="L882" s="40"/>
      <c r="M882" s="40"/>
      <c r="N882" s="40"/>
      <c r="O882" s="40"/>
      <c r="P882" s="40"/>
      <c r="Q882" s="41"/>
    </row>
    <row r="883" customFormat="false" ht="12.75" hidden="false" customHeight="false" outlineLevel="0" collapsed="false">
      <c r="A883" s="46"/>
      <c r="B883" s="47"/>
      <c r="C883" s="45" t="e">
        <f aca="false">($H$15*H883)+($I$15*I883)+($J$15*J883)+($K$15*K883)+($L$15*L883)+($M$15*M883)+($O$15*O883)+($P$15*P883)+($Q$15*Q883)+(#REF!*#REF!)+(#REF!*#REF!)+($N$15*N883)</f>
        <v>#VALUE!</v>
      </c>
      <c r="D883" s="38"/>
      <c r="E883" s="38"/>
      <c r="F883" s="38"/>
      <c r="G883" s="48" t="n">
        <f aca="false">A883</f>
        <v>0</v>
      </c>
      <c r="H883" s="40"/>
      <c r="I883" s="40"/>
      <c r="J883" s="40"/>
      <c r="K883" s="40"/>
      <c r="L883" s="40"/>
      <c r="M883" s="40"/>
      <c r="N883" s="40"/>
      <c r="O883" s="40"/>
      <c r="P883" s="40"/>
      <c r="Q883" s="41"/>
    </row>
    <row r="884" customFormat="false" ht="12.75" hidden="false" customHeight="false" outlineLevel="0" collapsed="false">
      <c r="A884" s="46"/>
      <c r="B884" s="47"/>
      <c r="C884" s="45" t="e">
        <f aca="false">($H$15*H884)+($I$15*I884)+($J$15*J884)+($K$15*K884)+($L$15*L884)+($M$15*M884)+($O$15*O884)+($P$15*P884)+($Q$15*Q884)+(#REF!*#REF!)+(#REF!*#REF!)+($N$15*N884)</f>
        <v>#VALUE!</v>
      </c>
      <c r="D884" s="38"/>
      <c r="E884" s="38"/>
      <c r="F884" s="38"/>
      <c r="G884" s="48" t="n">
        <f aca="false">A884</f>
        <v>0</v>
      </c>
      <c r="H884" s="40"/>
      <c r="I884" s="40"/>
      <c r="J884" s="40"/>
      <c r="K884" s="40"/>
      <c r="L884" s="40"/>
      <c r="M884" s="40"/>
      <c r="N884" s="40"/>
      <c r="O884" s="40"/>
      <c r="P884" s="40"/>
      <c r="Q884" s="41"/>
    </row>
    <row r="885" customFormat="false" ht="12.75" hidden="false" customHeight="false" outlineLevel="0" collapsed="false">
      <c r="A885" s="46"/>
      <c r="B885" s="47"/>
      <c r="C885" s="45" t="e">
        <f aca="false">($H$15*H885)+($I$15*I885)+($J$15*J885)+($K$15*K885)+($L$15*L885)+($M$15*M885)+($O$15*O885)+($P$15*P885)+($Q$15*Q885)+(#REF!*#REF!)+(#REF!*#REF!)+($N$15*N885)</f>
        <v>#VALUE!</v>
      </c>
      <c r="D885" s="38"/>
      <c r="E885" s="38"/>
      <c r="F885" s="38"/>
      <c r="G885" s="48" t="n">
        <f aca="false">A885</f>
        <v>0</v>
      </c>
      <c r="H885" s="40"/>
      <c r="I885" s="40"/>
      <c r="J885" s="40"/>
      <c r="K885" s="40"/>
      <c r="L885" s="40"/>
      <c r="M885" s="40"/>
      <c r="N885" s="40"/>
      <c r="O885" s="40"/>
      <c r="P885" s="40"/>
      <c r="Q885" s="41"/>
    </row>
    <row r="886" customFormat="false" ht="12.75" hidden="false" customHeight="false" outlineLevel="0" collapsed="false">
      <c r="A886" s="46"/>
      <c r="B886" s="47"/>
      <c r="C886" s="45" t="e">
        <f aca="false">($H$15*H886)+($I$15*I886)+($J$15*J886)+($K$15*K886)+($L$15*L886)+($M$15*M886)+($O$15*O886)+($P$15*P886)+($Q$15*Q886)+(#REF!*#REF!)+(#REF!*#REF!)+($N$15*N886)</f>
        <v>#VALUE!</v>
      </c>
      <c r="D886" s="38"/>
      <c r="E886" s="38"/>
      <c r="F886" s="38"/>
      <c r="G886" s="48" t="n">
        <f aca="false">A886</f>
        <v>0</v>
      </c>
      <c r="H886" s="40"/>
      <c r="I886" s="40"/>
      <c r="J886" s="40"/>
      <c r="K886" s="40"/>
      <c r="L886" s="40"/>
      <c r="M886" s="40"/>
      <c r="N886" s="40"/>
      <c r="O886" s="40"/>
      <c r="P886" s="40"/>
      <c r="Q886" s="41"/>
    </row>
    <row r="887" customFormat="false" ht="12.75" hidden="false" customHeight="false" outlineLevel="0" collapsed="false">
      <c r="A887" s="46"/>
      <c r="B887" s="47"/>
      <c r="C887" s="45" t="e">
        <f aca="false">($H$15*H887)+($I$15*I887)+($J$15*J887)+($K$15*K887)+($L$15*L887)+($M$15*M887)+($O$15*O887)+($P$15*P887)+($Q$15*Q887)+(#REF!*#REF!)+(#REF!*#REF!)+($N$15*N887)</f>
        <v>#VALUE!</v>
      </c>
      <c r="D887" s="38"/>
      <c r="E887" s="38"/>
      <c r="F887" s="38"/>
      <c r="G887" s="48" t="n">
        <f aca="false">A887</f>
        <v>0</v>
      </c>
      <c r="H887" s="40"/>
      <c r="I887" s="40"/>
      <c r="J887" s="40"/>
      <c r="K887" s="40"/>
      <c r="L887" s="40"/>
      <c r="M887" s="40"/>
      <c r="N887" s="40"/>
      <c r="O887" s="40"/>
      <c r="P887" s="40"/>
      <c r="Q887" s="41"/>
    </row>
    <row r="888" customFormat="false" ht="12.75" hidden="false" customHeight="false" outlineLevel="0" collapsed="false">
      <c r="A888" s="46"/>
      <c r="B888" s="47"/>
      <c r="C888" s="45" t="e">
        <f aca="false">($H$15*H888)+($I$15*I888)+($J$15*J888)+($K$15*K888)+($L$15*L888)+($M$15*M888)+($O$15*O888)+($P$15*P888)+($Q$15*Q888)+(#REF!*#REF!)+(#REF!*#REF!)+($N$15*N888)</f>
        <v>#VALUE!</v>
      </c>
      <c r="D888" s="38"/>
      <c r="E888" s="38"/>
      <c r="F888" s="38"/>
      <c r="G888" s="48" t="n">
        <f aca="false">A888</f>
        <v>0</v>
      </c>
      <c r="H888" s="40"/>
      <c r="I888" s="40"/>
      <c r="J888" s="40"/>
      <c r="K888" s="40"/>
      <c r="L888" s="40"/>
      <c r="M888" s="40"/>
      <c r="N888" s="40"/>
      <c r="O888" s="40"/>
      <c r="P888" s="40"/>
      <c r="Q888" s="41"/>
    </row>
    <row r="889" customFormat="false" ht="12.75" hidden="false" customHeight="false" outlineLevel="0" collapsed="false">
      <c r="A889" s="46"/>
      <c r="B889" s="47"/>
      <c r="C889" s="45" t="e">
        <f aca="false">($H$15*H889)+($I$15*I889)+($J$15*J889)+($K$15*K889)+($L$15*L889)+($M$15*M889)+($O$15*O889)+($P$15*P889)+($Q$15*Q889)+(#REF!*#REF!)+(#REF!*#REF!)+($N$15*N889)</f>
        <v>#VALUE!</v>
      </c>
      <c r="D889" s="38"/>
      <c r="E889" s="38"/>
      <c r="F889" s="38"/>
      <c r="G889" s="48" t="n">
        <f aca="false">A889</f>
        <v>0</v>
      </c>
      <c r="H889" s="40"/>
      <c r="I889" s="40"/>
      <c r="J889" s="40"/>
      <c r="K889" s="40"/>
      <c r="L889" s="40"/>
      <c r="M889" s="40"/>
      <c r="N889" s="40"/>
      <c r="O889" s="40"/>
      <c r="P889" s="40"/>
      <c r="Q889" s="41"/>
    </row>
    <row r="890" customFormat="false" ht="12.75" hidden="false" customHeight="false" outlineLevel="0" collapsed="false">
      <c r="A890" s="46"/>
      <c r="B890" s="47"/>
      <c r="C890" s="45" t="e">
        <f aca="false">($H$15*H890)+($I$15*I890)+($J$15*J890)+($K$15*K890)+($L$15*L890)+($M$15*M890)+($O$15*O890)+($P$15*P890)+($Q$15*Q890)+(#REF!*#REF!)+(#REF!*#REF!)+($N$15*N890)</f>
        <v>#VALUE!</v>
      </c>
      <c r="D890" s="38"/>
      <c r="E890" s="38"/>
      <c r="F890" s="38"/>
      <c r="G890" s="48" t="n">
        <f aca="false">A890</f>
        <v>0</v>
      </c>
      <c r="H890" s="40"/>
      <c r="I890" s="40"/>
      <c r="J890" s="40"/>
      <c r="K890" s="40"/>
      <c r="L890" s="40"/>
      <c r="M890" s="40"/>
      <c r="N890" s="40"/>
      <c r="O890" s="40"/>
      <c r="P890" s="40"/>
      <c r="Q890" s="41"/>
    </row>
    <row r="891" customFormat="false" ht="12.75" hidden="false" customHeight="false" outlineLevel="0" collapsed="false">
      <c r="A891" s="46"/>
      <c r="B891" s="47"/>
      <c r="C891" s="45" t="e">
        <f aca="false">($H$15*H891)+($I$15*I891)+($J$15*J891)+($K$15*K891)+($L$15*L891)+($M$15*M891)+($O$15*O891)+($P$15*P891)+($Q$15*Q891)+(#REF!*#REF!)+(#REF!*#REF!)+($N$15*N891)</f>
        <v>#VALUE!</v>
      </c>
      <c r="D891" s="38"/>
      <c r="E891" s="38"/>
      <c r="F891" s="38"/>
      <c r="G891" s="48" t="n">
        <f aca="false">A891</f>
        <v>0</v>
      </c>
      <c r="H891" s="40"/>
      <c r="I891" s="40"/>
      <c r="J891" s="40"/>
      <c r="K891" s="40"/>
      <c r="L891" s="40"/>
      <c r="M891" s="40"/>
      <c r="N891" s="40"/>
      <c r="O891" s="40"/>
      <c r="P891" s="40"/>
      <c r="Q891" s="41"/>
    </row>
    <row r="892" customFormat="false" ht="12.75" hidden="false" customHeight="false" outlineLevel="0" collapsed="false">
      <c r="A892" s="46"/>
      <c r="B892" s="47"/>
      <c r="C892" s="45" t="e">
        <f aca="false">($H$15*H892)+($I$15*I892)+($J$15*J892)+($K$15*K892)+($L$15*L892)+($M$15*M892)+($O$15*O892)+($P$15*P892)+($Q$15*Q892)+(#REF!*#REF!)+(#REF!*#REF!)+($N$15*N892)</f>
        <v>#VALUE!</v>
      </c>
      <c r="D892" s="38"/>
      <c r="E892" s="38"/>
      <c r="F892" s="38"/>
      <c r="G892" s="48" t="n">
        <f aca="false">A892</f>
        <v>0</v>
      </c>
      <c r="H892" s="40"/>
      <c r="I892" s="40"/>
      <c r="J892" s="40"/>
      <c r="K892" s="40"/>
      <c r="L892" s="40"/>
      <c r="M892" s="40"/>
      <c r="N892" s="40"/>
      <c r="O892" s="40"/>
      <c r="P892" s="40"/>
      <c r="Q892" s="41"/>
    </row>
    <row r="893" customFormat="false" ht="12.75" hidden="false" customHeight="false" outlineLevel="0" collapsed="false">
      <c r="A893" s="46"/>
      <c r="B893" s="47"/>
      <c r="C893" s="45" t="e">
        <f aca="false">($H$15*H893)+($I$15*I893)+($J$15*J893)+($K$15*K893)+($L$15*L893)+($M$15*M893)+($O$15*O893)+($P$15*P893)+($Q$15*Q893)+(#REF!*#REF!)+(#REF!*#REF!)+($N$15*N893)</f>
        <v>#VALUE!</v>
      </c>
      <c r="D893" s="38"/>
      <c r="E893" s="38"/>
      <c r="F893" s="38"/>
      <c r="G893" s="48" t="n">
        <f aca="false">A893</f>
        <v>0</v>
      </c>
      <c r="H893" s="40"/>
      <c r="I893" s="40"/>
      <c r="J893" s="40"/>
      <c r="K893" s="40"/>
      <c r="L893" s="40"/>
      <c r="M893" s="40"/>
      <c r="N893" s="40"/>
      <c r="O893" s="40"/>
      <c r="P893" s="40"/>
      <c r="Q893" s="41"/>
    </row>
    <row r="894" customFormat="false" ht="12.75" hidden="false" customHeight="false" outlineLevel="0" collapsed="false">
      <c r="A894" s="46"/>
      <c r="B894" s="47"/>
      <c r="C894" s="45" t="e">
        <f aca="false">($H$15*H894)+($I$15*I894)+($J$15*J894)+($K$15*K894)+($L$15*L894)+($M$15*M894)+($O$15*O894)+($P$15*P894)+($Q$15*Q894)+(#REF!*#REF!)+(#REF!*#REF!)+($N$15*N894)</f>
        <v>#VALUE!</v>
      </c>
      <c r="D894" s="38"/>
      <c r="E894" s="38"/>
      <c r="F894" s="38"/>
      <c r="G894" s="48" t="n">
        <f aca="false">A894</f>
        <v>0</v>
      </c>
      <c r="H894" s="40"/>
      <c r="I894" s="40"/>
      <c r="J894" s="40"/>
      <c r="K894" s="40"/>
      <c r="L894" s="40"/>
      <c r="M894" s="40"/>
      <c r="N894" s="40"/>
      <c r="O894" s="40"/>
      <c r="P894" s="40"/>
      <c r="Q894" s="41"/>
    </row>
    <row r="895" customFormat="false" ht="12.75" hidden="false" customHeight="false" outlineLevel="0" collapsed="false">
      <c r="A895" s="46"/>
      <c r="B895" s="47"/>
      <c r="C895" s="45" t="e">
        <f aca="false">($H$15*H895)+($I$15*I895)+($J$15*J895)+($K$15*K895)+($L$15*L895)+($M$15*M895)+($O$15*O895)+($P$15*P895)+($Q$15*Q895)+(#REF!*#REF!)+(#REF!*#REF!)+($N$15*N895)</f>
        <v>#VALUE!</v>
      </c>
      <c r="D895" s="38"/>
      <c r="E895" s="38"/>
      <c r="F895" s="38"/>
      <c r="G895" s="48" t="n">
        <f aca="false">A895</f>
        <v>0</v>
      </c>
      <c r="H895" s="40"/>
      <c r="I895" s="40"/>
      <c r="J895" s="40"/>
      <c r="K895" s="40"/>
      <c r="L895" s="40"/>
      <c r="M895" s="40"/>
      <c r="N895" s="40"/>
      <c r="O895" s="40"/>
      <c r="P895" s="40"/>
      <c r="Q895" s="41"/>
    </row>
    <row r="896" customFormat="false" ht="12.75" hidden="false" customHeight="false" outlineLevel="0" collapsed="false">
      <c r="A896" s="46"/>
      <c r="B896" s="47"/>
      <c r="C896" s="45" t="e">
        <f aca="false">($H$15*H896)+($I$15*I896)+($J$15*J896)+($K$15*K896)+($L$15*L896)+($M$15*M896)+($O$15*O896)+($P$15*P896)+($Q$15*Q896)+(#REF!*#REF!)+(#REF!*#REF!)+($N$15*N896)</f>
        <v>#VALUE!</v>
      </c>
      <c r="D896" s="38"/>
      <c r="E896" s="38"/>
      <c r="F896" s="38"/>
      <c r="G896" s="48" t="n">
        <f aca="false">A896</f>
        <v>0</v>
      </c>
      <c r="H896" s="40"/>
      <c r="I896" s="40"/>
      <c r="J896" s="40"/>
      <c r="K896" s="40"/>
      <c r="L896" s="40"/>
      <c r="M896" s="40"/>
      <c r="N896" s="40"/>
      <c r="O896" s="40"/>
      <c r="P896" s="40"/>
      <c r="Q896" s="41"/>
    </row>
    <row r="897" customFormat="false" ht="12.75" hidden="false" customHeight="false" outlineLevel="0" collapsed="false">
      <c r="A897" s="46"/>
      <c r="B897" s="47"/>
      <c r="C897" s="45" t="e">
        <f aca="false">($H$15*H897)+($I$15*I897)+($J$15*J897)+($K$15*K897)+($L$15*L897)+($M$15*M897)+($O$15*O897)+($P$15*P897)+($Q$15*Q897)+(#REF!*#REF!)+(#REF!*#REF!)+($N$15*N897)</f>
        <v>#VALUE!</v>
      </c>
      <c r="D897" s="38"/>
      <c r="E897" s="38"/>
      <c r="F897" s="38"/>
      <c r="G897" s="48" t="n">
        <f aca="false">A897</f>
        <v>0</v>
      </c>
      <c r="H897" s="40"/>
      <c r="I897" s="40"/>
      <c r="J897" s="40"/>
      <c r="K897" s="40"/>
      <c r="L897" s="40"/>
      <c r="M897" s="40"/>
      <c r="N897" s="40"/>
      <c r="O897" s="40"/>
      <c r="P897" s="40"/>
      <c r="Q897" s="41"/>
    </row>
    <row r="898" customFormat="false" ht="12.75" hidden="false" customHeight="false" outlineLevel="0" collapsed="false">
      <c r="A898" s="46"/>
      <c r="B898" s="47"/>
      <c r="C898" s="45" t="e">
        <f aca="false">($H$15*H898)+($I$15*I898)+($J$15*J898)+($K$15*K898)+($L$15*L898)+($M$15*M898)+($O$15*O898)+($P$15*P898)+($Q$15*Q898)+(#REF!*#REF!)+(#REF!*#REF!)+($N$15*N898)</f>
        <v>#VALUE!</v>
      </c>
      <c r="D898" s="38"/>
      <c r="E898" s="38"/>
      <c r="F898" s="38"/>
      <c r="G898" s="48" t="n">
        <f aca="false">A898</f>
        <v>0</v>
      </c>
      <c r="H898" s="40"/>
      <c r="I898" s="40"/>
      <c r="J898" s="40"/>
      <c r="K898" s="40"/>
      <c r="L898" s="40"/>
      <c r="M898" s="40"/>
      <c r="N898" s="40"/>
      <c r="O898" s="40"/>
      <c r="P898" s="40"/>
      <c r="Q898" s="41"/>
    </row>
    <row r="899" customFormat="false" ht="12.75" hidden="false" customHeight="false" outlineLevel="0" collapsed="false">
      <c r="A899" s="46"/>
      <c r="B899" s="47"/>
      <c r="C899" s="45" t="e">
        <f aca="false">($H$15*H899)+($I$15*I899)+($J$15*J899)+($K$15*K899)+($L$15*L899)+($M$15*M899)+($O$15*O899)+($P$15*P899)+($Q$15*Q899)+(#REF!*#REF!)+(#REF!*#REF!)+($N$15*N899)</f>
        <v>#VALUE!</v>
      </c>
      <c r="D899" s="38"/>
      <c r="E899" s="38"/>
      <c r="F899" s="38"/>
      <c r="G899" s="48" t="n">
        <f aca="false">A899</f>
        <v>0</v>
      </c>
      <c r="H899" s="40"/>
      <c r="I899" s="40"/>
      <c r="J899" s="40"/>
      <c r="K899" s="40"/>
      <c r="L899" s="40"/>
      <c r="M899" s="40"/>
      <c r="N899" s="40"/>
      <c r="O899" s="40"/>
      <c r="P899" s="40"/>
      <c r="Q899" s="41"/>
    </row>
    <row r="900" customFormat="false" ht="12.75" hidden="false" customHeight="false" outlineLevel="0" collapsed="false">
      <c r="A900" s="46"/>
      <c r="B900" s="47"/>
      <c r="C900" s="45" t="e">
        <f aca="false">($H$15*H900)+($I$15*I900)+($J$15*J900)+($K$15*K900)+($L$15*L900)+($M$15*M900)+($O$15*O900)+($P$15*P900)+($Q$15*Q900)+(#REF!*#REF!)+(#REF!*#REF!)+($N$15*N900)</f>
        <v>#VALUE!</v>
      </c>
      <c r="D900" s="38"/>
      <c r="E900" s="38"/>
      <c r="F900" s="38"/>
      <c r="G900" s="48" t="n">
        <f aca="false">A900</f>
        <v>0</v>
      </c>
      <c r="H900" s="40"/>
      <c r="I900" s="40"/>
      <c r="J900" s="40"/>
      <c r="K900" s="40"/>
      <c r="L900" s="40"/>
      <c r="M900" s="40"/>
      <c r="N900" s="40"/>
      <c r="O900" s="40"/>
      <c r="P900" s="40"/>
      <c r="Q900" s="41"/>
    </row>
    <row r="901" customFormat="false" ht="12.75" hidden="false" customHeight="false" outlineLevel="0" collapsed="false">
      <c r="A901" s="46"/>
      <c r="B901" s="47"/>
      <c r="C901" s="45" t="e">
        <f aca="false">($H$15*H901)+($I$15*I901)+($J$15*J901)+($K$15*K901)+($L$15*L901)+($M$15*M901)+($O$15*O901)+($P$15*P901)+($Q$15*Q901)+(#REF!*#REF!)+(#REF!*#REF!)+($N$15*N901)</f>
        <v>#VALUE!</v>
      </c>
      <c r="D901" s="38"/>
      <c r="E901" s="38"/>
      <c r="F901" s="38"/>
      <c r="G901" s="48" t="n">
        <f aca="false">A901</f>
        <v>0</v>
      </c>
      <c r="H901" s="40"/>
      <c r="I901" s="40"/>
      <c r="J901" s="40"/>
      <c r="K901" s="40"/>
      <c r="L901" s="40"/>
      <c r="M901" s="40"/>
      <c r="N901" s="40"/>
      <c r="O901" s="40"/>
      <c r="P901" s="40"/>
      <c r="Q901" s="41"/>
    </row>
    <row r="902" customFormat="false" ht="12.75" hidden="false" customHeight="false" outlineLevel="0" collapsed="false">
      <c r="A902" s="46"/>
      <c r="B902" s="47"/>
      <c r="C902" s="45" t="e">
        <f aca="false">($H$15*H902)+($I$15*I902)+($J$15*J902)+($K$15*K902)+($L$15*L902)+($M$15*M902)+($O$15*O902)+($P$15*P902)+($Q$15*Q902)+(#REF!*#REF!)+(#REF!*#REF!)+($N$15*N902)</f>
        <v>#VALUE!</v>
      </c>
      <c r="D902" s="38"/>
      <c r="E902" s="38"/>
      <c r="F902" s="38"/>
      <c r="G902" s="48" t="n">
        <f aca="false">A902</f>
        <v>0</v>
      </c>
      <c r="H902" s="40"/>
      <c r="I902" s="40"/>
      <c r="J902" s="40"/>
      <c r="K902" s="40"/>
      <c r="L902" s="40"/>
      <c r="M902" s="40"/>
      <c r="N902" s="40"/>
      <c r="O902" s="40"/>
      <c r="P902" s="40"/>
      <c r="Q902" s="41"/>
    </row>
    <row r="903" customFormat="false" ht="12.75" hidden="false" customHeight="false" outlineLevel="0" collapsed="false">
      <c r="A903" s="46"/>
      <c r="B903" s="47"/>
      <c r="C903" s="45" t="e">
        <f aca="false">($H$15*H903)+($I$15*I903)+($J$15*J903)+($K$15*K903)+($L$15*L903)+($M$15*M903)+($O$15*O903)+($P$15*P903)+($Q$15*Q903)+(#REF!*#REF!)+(#REF!*#REF!)+($N$15*N903)</f>
        <v>#VALUE!</v>
      </c>
      <c r="D903" s="38"/>
      <c r="E903" s="38"/>
      <c r="F903" s="38"/>
      <c r="G903" s="48" t="n">
        <f aca="false">A903</f>
        <v>0</v>
      </c>
      <c r="H903" s="40"/>
      <c r="I903" s="40"/>
      <c r="J903" s="40"/>
      <c r="K903" s="40"/>
      <c r="L903" s="40"/>
      <c r="M903" s="40"/>
      <c r="N903" s="40"/>
      <c r="O903" s="40"/>
      <c r="P903" s="40"/>
      <c r="Q903" s="41"/>
    </row>
    <row r="904" customFormat="false" ht="12.75" hidden="false" customHeight="false" outlineLevel="0" collapsed="false">
      <c r="A904" s="46"/>
      <c r="B904" s="47"/>
      <c r="C904" s="45" t="e">
        <f aca="false">($H$15*H904)+($I$15*I904)+($J$15*J904)+($K$15*K904)+($L$15*L904)+($M$15*M904)+($O$15*O904)+($P$15*P904)+($Q$15*Q904)+(#REF!*#REF!)+(#REF!*#REF!)+($N$15*N904)</f>
        <v>#VALUE!</v>
      </c>
      <c r="D904" s="38"/>
      <c r="E904" s="38"/>
      <c r="F904" s="38"/>
      <c r="G904" s="48" t="n">
        <f aca="false">A904</f>
        <v>0</v>
      </c>
      <c r="H904" s="40"/>
      <c r="I904" s="40"/>
      <c r="J904" s="40"/>
      <c r="K904" s="40"/>
      <c r="L904" s="40"/>
      <c r="M904" s="40"/>
      <c r="N904" s="40"/>
      <c r="O904" s="40"/>
      <c r="P904" s="40"/>
      <c r="Q904" s="41"/>
    </row>
    <row r="905" customFormat="false" ht="12.75" hidden="false" customHeight="false" outlineLevel="0" collapsed="false">
      <c r="A905" s="46"/>
      <c r="B905" s="47"/>
      <c r="C905" s="45" t="e">
        <f aca="false">($H$15*H905)+($I$15*I905)+($J$15*J905)+($K$15*K905)+($L$15*L905)+($M$15*M905)+($O$15*O905)+($P$15*P905)+($Q$15*Q905)+(#REF!*#REF!)+(#REF!*#REF!)+($N$15*N905)</f>
        <v>#VALUE!</v>
      </c>
      <c r="D905" s="38"/>
      <c r="E905" s="38"/>
      <c r="F905" s="38"/>
      <c r="G905" s="48" t="n">
        <f aca="false">A905</f>
        <v>0</v>
      </c>
      <c r="H905" s="40"/>
      <c r="I905" s="40"/>
      <c r="J905" s="40"/>
      <c r="K905" s="40"/>
      <c r="L905" s="40"/>
      <c r="M905" s="40"/>
      <c r="N905" s="40"/>
      <c r="O905" s="40"/>
      <c r="P905" s="40"/>
      <c r="Q905" s="41"/>
    </row>
    <row r="906" customFormat="false" ht="12.75" hidden="false" customHeight="false" outlineLevel="0" collapsed="false">
      <c r="A906" s="46"/>
      <c r="B906" s="47"/>
      <c r="C906" s="45" t="e">
        <f aca="false">($H$15*H906)+($I$15*I906)+($J$15*J906)+($K$15*K906)+($L$15*L906)+($M$15*M906)+($O$15*O906)+($P$15*P906)+($Q$15*Q906)+(#REF!*#REF!)+(#REF!*#REF!)+($N$15*N906)</f>
        <v>#VALUE!</v>
      </c>
      <c r="D906" s="38"/>
      <c r="E906" s="38"/>
      <c r="F906" s="38"/>
      <c r="G906" s="48" t="n">
        <f aca="false">A906</f>
        <v>0</v>
      </c>
      <c r="H906" s="40"/>
      <c r="I906" s="40"/>
      <c r="J906" s="40"/>
      <c r="K906" s="40"/>
      <c r="L906" s="40"/>
      <c r="M906" s="40"/>
      <c r="N906" s="40"/>
      <c r="O906" s="40"/>
      <c r="P906" s="40"/>
      <c r="Q906" s="41"/>
    </row>
    <row r="907" customFormat="false" ht="12.75" hidden="false" customHeight="false" outlineLevel="0" collapsed="false">
      <c r="A907" s="46"/>
      <c r="B907" s="47"/>
      <c r="C907" s="45" t="e">
        <f aca="false">($H$15*H907)+($I$15*I907)+($J$15*J907)+($K$15*K907)+($L$15*L907)+($M$15*M907)+($O$15*O907)+($P$15*P907)+($Q$15*Q907)+(#REF!*#REF!)+(#REF!*#REF!)+($N$15*N907)</f>
        <v>#VALUE!</v>
      </c>
      <c r="D907" s="38"/>
      <c r="E907" s="38"/>
      <c r="F907" s="38"/>
      <c r="G907" s="48" t="n">
        <f aca="false">A907</f>
        <v>0</v>
      </c>
      <c r="H907" s="40"/>
      <c r="I907" s="40"/>
      <c r="J907" s="40"/>
      <c r="K907" s="40"/>
      <c r="L907" s="40"/>
      <c r="M907" s="40"/>
      <c r="N907" s="40"/>
      <c r="O907" s="40"/>
      <c r="P907" s="40"/>
      <c r="Q907" s="41"/>
    </row>
    <row r="908" customFormat="false" ht="12.75" hidden="false" customHeight="false" outlineLevel="0" collapsed="false">
      <c r="A908" s="46"/>
      <c r="B908" s="47"/>
      <c r="C908" s="45" t="e">
        <f aca="false">($H$15*H908)+($I$15*I908)+($J$15*J908)+($K$15*K908)+($L$15*L908)+($M$15*M908)+($O$15*O908)+($P$15*P908)+($Q$15*Q908)+(#REF!*#REF!)+(#REF!*#REF!)+($N$15*N908)</f>
        <v>#VALUE!</v>
      </c>
      <c r="D908" s="38"/>
      <c r="E908" s="38"/>
      <c r="F908" s="38"/>
      <c r="G908" s="48" t="n">
        <f aca="false">A908</f>
        <v>0</v>
      </c>
      <c r="H908" s="40"/>
      <c r="I908" s="40"/>
      <c r="J908" s="40"/>
      <c r="K908" s="40"/>
      <c r="L908" s="40"/>
      <c r="M908" s="40"/>
      <c r="N908" s="40"/>
      <c r="O908" s="40"/>
      <c r="P908" s="40"/>
      <c r="Q908" s="41"/>
    </row>
    <row r="909" customFormat="false" ht="12.75" hidden="false" customHeight="false" outlineLevel="0" collapsed="false">
      <c r="A909" s="46"/>
      <c r="B909" s="47"/>
      <c r="C909" s="45" t="e">
        <f aca="false">($H$15*H909)+($I$15*I909)+($J$15*J909)+($K$15*K909)+($L$15*L909)+($M$15*M909)+($O$15*O909)+($P$15*P909)+($Q$15*Q909)+(#REF!*#REF!)+(#REF!*#REF!)+($N$15*N909)</f>
        <v>#VALUE!</v>
      </c>
      <c r="D909" s="38"/>
      <c r="E909" s="38"/>
      <c r="F909" s="38"/>
      <c r="G909" s="48" t="n">
        <f aca="false">A909</f>
        <v>0</v>
      </c>
      <c r="H909" s="40"/>
      <c r="I909" s="40"/>
      <c r="J909" s="40"/>
      <c r="K909" s="40"/>
      <c r="L909" s="40"/>
      <c r="M909" s="40"/>
      <c r="N909" s="40"/>
      <c r="O909" s="40"/>
      <c r="P909" s="40"/>
      <c r="Q909" s="41"/>
    </row>
    <row r="910" customFormat="false" ht="12.75" hidden="false" customHeight="false" outlineLevel="0" collapsed="false">
      <c r="A910" s="46"/>
      <c r="B910" s="47"/>
      <c r="C910" s="45" t="e">
        <f aca="false">($H$15*H910)+($I$15*I910)+($J$15*J910)+($K$15*K910)+($L$15*L910)+($M$15*M910)+($O$15*O910)+($P$15*P910)+($Q$15*Q910)+(#REF!*#REF!)+(#REF!*#REF!)+($N$15*N910)</f>
        <v>#VALUE!</v>
      </c>
      <c r="D910" s="38"/>
      <c r="E910" s="38"/>
      <c r="F910" s="38"/>
      <c r="G910" s="48" t="n">
        <f aca="false">A910</f>
        <v>0</v>
      </c>
      <c r="H910" s="40"/>
      <c r="I910" s="40"/>
      <c r="J910" s="40"/>
      <c r="K910" s="40"/>
      <c r="L910" s="40"/>
      <c r="M910" s="40"/>
      <c r="N910" s="40"/>
      <c r="O910" s="40"/>
      <c r="P910" s="40"/>
      <c r="Q910" s="41"/>
    </row>
    <row r="911" customFormat="false" ht="12.75" hidden="false" customHeight="false" outlineLevel="0" collapsed="false">
      <c r="A911" s="46"/>
      <c r="B911" s="47"/>
      <c r="C911" s="45" t="e">
        <f aca="false">($H$15*H911)+($I$15*I911)+($J$15*J911)+($K$15*K911)+($L$15*L911)+($M$15*M911)+($O$15*O911)+($P$15*P911)+($Q$15*Q911)+(#REF!*#REF!)+(#REF!*#REF!)+($N$15*N911)</f>
        <v>#VALUE!</v>
      </c>
      <c r="D911" s="38"/>
      <c r="E911" s="38"/>
      <c r="F911" s="38"/>
      <c r="G911" s="48" t="n">
        <f aca="false">A911</f>
        <v>0</v>
      </c>
      <c r="H911" s="40"/>
      <c r="I911" s="40"/>
      <c r="J911" s="40"/>
      <c r="K911" s="40"/>
      <c r="L911" s="40"/>
      <c r="M911" s="40"/>
      <c r="N911" s="40"/>
      <c r="O911" s="40"/>
      <c r="P911" s="40"/>
      <c r="Q911" s="41"/>
    </row>
    <row r="912" customFormat="false" ht="12.75" hidden="false" customHeight="false" outlineLevel="0" collapsed="false">
      <c r="A912" s="46"/>
      <c r="B912" s="47"/>
      <c r="C912" s="45" t="e">
        <f aca="false">($H$15*H912)+($I$15*I912)+($J$15*J912)+($K$15*K912)+($L$15*L912)+($M$15*M912)+($O$15*O912)+($P$15*P912)+($Q$15*Q912)+(#REF!*#REF!)+(#REF!*#REF!)+($N$15*N912)</f>
        <v>#VALUE!</v>
      </c>
      <c r="D912" s="38"/>
      <c r="E912" s="38"/>
      <c r="F912" s="38"/>
      <c r="G912" s="48" t="n">
        <f aca="false">A912</f>
        <v>0</v>
      </c>
      <c r="H912" s="40"/>
      <c r="I912" s="40"/>
      <c r="J912" s="40"/>
      <c r="K912" s="40"/>
      <c r="L912" s="40"/>
      <c r="M912" s="40"/>
      <c r="N912" s="40"/>
      <c r="O912" s="40"/>
      <c r="P912" s="40"/>
      <c r="Q912" s="41"/>
    </row>
    <row r="913" customFormat="false" ht="12.75" hidden="false" customHeight="false" outlineLevel="0" collapsed="false">
      <c r="A913" s="46"/>
      <c r="B913" s="47"/>
      <c r="C913" s="45" t="e">
        <f aca="false">($H$15*H913)+($I$15*I913)+($J$15*J913)+($K$15*K913)+($L$15*L913)+($M$15*M913)+($O$15*O913)+($P$15*P913)+($Q$15*Q913)+(#REF!*#REF!)+(#REF!*#REF!)+($N$15*N913)</f>
        <v>#VALUE!</v>
      </c>
      <c r="D913" s="38"/>
      <c r="E913" s="38"/>
      <c r="F913" s="38"/>
      <c r="G913" s="48" t="n">
        <f aca="false">A913</f>
        <v>0</v>
      </c>
      <c r="H913" s="40"/>
      <c r="I913" s="40"/>
      <c r="J913" s="40"/>
      <c r="K913" s="40"/>
      <c r="L913" s="40"/>
      <c r="M913" s="40"/>
      <c r="N913" s="40"/>
      <c r="O913" s="40"/>
      <c r="P913" s="40"/>
      <c r="Q913" s="41"/>
    </row>
    <row r="914" customFormat="false" ht="12.75" hidden="false" customHeight="false" outlineLevel="0" collapsed="false">
      <c r="A914" s="46"/>
      <c r="B914" s="47"/>
      <c r="C914" s="45" t="e">
        <f aca="false">($H$15*H914)+($I$15*I914)+($J$15*J914)+($K$15*K914)+($L$15*L914)+($M$15*M914)+($O$15*O914)+($P$15*P914)+($Q$15*Q914)+(#REF!*#REF!)+(#REF!*#REF!)+($N$15*N914)</f>
        <v>#VALUE!</v>
      </c>
      <c r="D914" s="38"/>
      <c r="E914" s="38"/>
      <c r="F914" s="38"/>
      <c r="G914" s="48" t="n">
        <f aca="false">A914</f>
        <v>0</v>
      </c>
      <c r="H914" s="40"/>
      <c r="I914" s="40"/>
      <c r="J914" s="40"/>
      <c r="K914" s="40"/>
      <c r="L914" s="40"/>
      <c r="M914" s="40"/>
      <c r="N914" s="40"/>
      <c r="O914" s="40"/>
      <c r="P914" s="40"/>
      <c r="Q914" s="41"/>
    </row>
    <row r="915" customFormat="false" ht="12.75" hidden="false" customHeight="false" outlineLevel="0" collapsed="false">
      <c r="A915" s="46"/>
      <c r="B915" s="47"/>
      <c r="C915" s="45" t="e">
        <f aca="false">($H$15*H915)+($I$15*I915)+($J$15*J915)+($K$15*K915)+($L$15*L915)+($M$15*M915)+($O$15*O915)+($P$15*P915)+($Q$15*Q915)+(#REF!*#REF!)+(#REF!*#REF!)+($N$15*N915)</f>
        <v>#VALUE!</v>
      </c>
      <c r="D915" s="38"/>
      <c r="E915" s="38"/>
      <c r="F915" s="38"/>
      <c r="G915" s="48" t="n">
        <f aca="false">A915</f>
        <v>0</v>
      </c>
      <c r="H915" s="40"/>
      <c r="I915" s="40"/>
      <c r="J915" s="40"/>
      <c r="K915" s="40"/>
      <c r="L915" s="40"/>
      <c r="M915" s="40"/>
      <c r="N915" s="40"/>
      <c r="O915" s="40"/>
      <c r="P915" s="40"/>
      <c r="Q915" s="41"/>
    </row>
    <row r="916" customFormat="false" ht="12.75" hidden="false" customHeight="false" outlineLevel="0" collapsed="false">
      <c r="A916" s="46"/>
      <c r="B916" s="47"/>
      <c r="C916" s="45" t="e">
        <f aca="false">($H$15*H916)+($I$15*I916)+($J$15*J916)+($K$15*K916)+($L$15*L916)+($M$15*M916)+($O$15*O916)+($P$15*P916)+($Q$15*Q916)+(#REF!*#REF!)+(#REF!*#REF!)+($N$15*N916)</f>
        <v>#VALUE!</v>
      </c>
      <c r="D916" s="38"/>
      <c r="E916" s="38"/>
      <c r="F916" s="38"/>
      <c r="G916" s="48" t="n">
        <f aca="false">A916</f>
        <v>0</v>
      </c>
      <c r="H916" s="40"/>
      <c r="I916" s="40"/>
      <c r="J916" s="40"/>
      <c r="K916" s="40"/>
      <c r="L916" s="40"/>
      <c r="M916" s="40"/>
      <c r="N916" s="40"/>
      <c r="O916" s="40"/>
      <c r="P916" s="40"/>
      <c r="Q916" s="41"/>
    </row>
    <row r="917" customFormat="false" ht="12.75" hidden="false" customHeight="false" outlineLevel="0" collapsed="false">
      <c r="A917" s="46"/>
      <c r="B917" s="47"/>
      <c r="C917" s="45" t="e">
        <f aca="false">($H$15*H917)+($I$15*I917)+($J$15*J917)+($K$15*K917)+($L$15*L917)+($M$15*M917)+($O$15*O917)+($P$15*P917)+($Q$15*Q917)+(#REF!*#REF!)+(#REF!*#REF!)+($N$15*N917)</f>
        <v>#VALUE!</v>
      </c>
      <c r="D917" s="38"/>
      <c r="E917" s="38"/>
      <c r="F917" s="38"/>
      <c r="G917" s="48" t="n">
        <f aca="false">A917</f>
        <v>0</v>
      </c>
      <c r="H917" s="40"/>
      <c r="I917" s="40"/>
      <c r="J917" s="40"/>
      <c r="K917" s="40"/>
      <c r="L917" s="40"/>
      <c r="M917" s="40"/>
      <c r="N917" s="40"/>
      <c r="O917" s="40"/>
      <c r="P917" s="40"/>
      <c r="Q917" s="41"/>
    </row>
    <row r="918" customFormat="false" ht="12.75" hidden="false" customHeight="false" outlineLevel="0" collapsed="false">
      <c r="A918" s="46"/>
      <c r="B918" s="47"/>
      <c r="C918" s="45" t="e">
        <f aca="false">($H$15*H918)+($I$15*I918)+($J$15*J918)+($K$15*K918)+($L$15*L918)+($M$15*M918)+($O$15*O918)+($P$15*P918)+($Q$15*Q918)+(#REF!*#REF!)+(#REF!*#REF!)+($N$15*N918)</f>
        <v>#VALUE!</v>
      </c>
      <c r="D918" s="38"/>
      <c r="E918" s="38"/>
      <c r="F918" s="38"/>
      <c r="G918" s="48" t="n">
        <f aca="false">A918</f>
        <v>0</v>
      </c>
      <c r="H918" s="40"/>
      <c r="I918" s="40"/>
      <c r="J918" s="40"/>
      <c r="K918" s="40"/>
      <c r="L918" s="40"/>
      <c r="M918" s="40"/>
      <c r="N918" s="40"/>
      <c r="O918" s="40"/>
      <c r="P918" s="40"/>
      <c r="Q918" s="41"/>
    </row>
    <row r="919" customFormat="false" ht="12.75" hidden="false" customHeight="false" outlineLevel="0" collapsed="false">
      <c r="A919" s="46"/>
      <c r="B919" s="47"/>
      <c r="C919" s="45" t="e">
        <f aca="false">($H$15*H919)+($I$15*I919)+($J$15*J919)+($K$15*K919)+($L$15*L919)+($M$15*M919)+($O$15*O919)+($P$15*P919)+($Q$15*Q919)+(#REF!*#REF!)+(#REF!*#REF!)+($N$15*N919)</f>
        <v>#VALUE!</v>
      </c>
      <c r="D919" s="38"/>
      <c r="E919" s="38"/>
      <c r="F919" s="38"/>
      <c r="G919" s="48" t="n">
        <f aca="false">A919</f>
        <v>0</v>
      </c>
      <c r="H919" s="40"/>
      <c r="I919" s="40"/>
      <c r="J919" s="40"/>
      <c r="K919" s="40"/>
      <c r="L919" s="40"/>
      <c r="M919" s="40"/>
      <c r="N919" s="40"/>
      <c r="O919" s="40"/>
      <c r="P919" s="40"/>
      <c r="Q919" s="41"/>
    </row>
    <row r="920" customFormat="false" ht="12.75" hidden="false" customHeight="false" outlineLevel="0" collapsed="false">
      <c r="A920" s="46"/>
      <c r="B920" s="47"/>
      <c r="C920" s="45" t="e">
        <f aca="false">($H$15*H920)+($I$15*I920)+($J$15*J920)+($K$15*K920)+($L$15*L920)+($M$15*M920)+($O$15*O920)+($P$15*P920)+($Q$15*Q920)+(#REF!*#REF!)+(#REF!*#REF!)+($N$15*N920)</f>
        <v>#VALUE!</v>
      </c>
      <c r="D920" s="38"/>
      <c r="E920" s="38"/>
      <c r="F920" s="38"/>
      <c r="G920" s="48" t="n">
        <f aca="false">A920</f>
        <v>0</v>
      </c>
      <c r="H920" s="40"/>
      <c r="I920" s="40"/>
      <c r="J920" s="40"/>
      <c r="K920" s="40"/>
      <c r="L920" s="40"/>
      <c r="M920" s="40"/>
      <c r="N920" s="40"/>
      <c r="O920" s="40"/>
      <c r="P920" s="40"/>
      <c r="Q920" s="41"/>
    </row>
    <row r="921" customFormat="false" ht="12.75" hidden="false" customHeight="false" outlineLevel="0" collapsed="false">
      <c r="A921" s="46"/>
      <c r="B921" s="47"/>
      <c r="C921" s="45" t="e">
        <f aca="false">($H$15*H921)+($I$15*I921)+($J$15*J921)+($K$15*K921)+($L$15*L921)+($M$15*M921)+($O$15*O921)+($P$15*P921)+($Q$15*Q921)+(#REF!*#REF!)+(#REF!*#REF!)+($N$15*N921)</f>
        <v>#VALUE!</v>
      </c>
      <c r="D921" s="38"/>
      <c r="E921" s="38"/>
      <c r="F921" s="38"/>
      <c r="G921" s="48" t="n">
        <f aca="false">A921</f>
        <v>0</v>
      </c>
      <c r="H921" s="40"/>
      <c r="I921" s="40"/>
      <c r="J921" s="40"/>
      <c r="K921" s="40"/>
      <c r="L921" s="40"/>
      <c r="M921" s="40"/>
      <c r="N921" s="40"/>
      <c r="O921" s="40"/>
      <c r="P921" s="40"/>
      <c r="Q921" s="41"/>
    </row>
    <row r="922" customFormat="false" ht="12.75" hidden="false" customHeight="false" outlineLevel="0" collapsed="false">
      <c r="A922" s="46"/>
      <c r="B922" s="47"/>
      <c r="C922" s="45" t="e">
        <f aca="false">($H$15*H922)+($I$15*I922)+($J$15*J922)+($K$15*K922)+($L$15*L922)+($M$15*M922)+($O$15*O922)+($P$15*P922)+($Q$15*Q922)+(#REF!*#REF!)+(#REF!*#REF!)+($N$15*N922)</f>
        <v>#VALUE!</v>
      </c>
      <c r="D922" s="38"/>
      <c r="E922" s="38"/>
      <c r="F922" s="38"/>
      <c r="G922" s="48" t="n">
        <f aca="false">A922</f>
        <v>0</v>
      </c>
      <c r="H922" s="40"/>
      <c r="I922" s="40"/>
      <c r="J922" s="40"/>
      <c r="K922" s="40"/>
      <c r="L922" s="40"/>
      <c r="M922" s="40"/>
      <c r="N922" s="40"/>
      <c r="O922" s="40"/>
      <c r="P922" s="40"/>
      <c r="Q922" s="41"/>
    </row>
    <row r="923" customFormat="false" ht="12.75" hidden="false" customHeight="false" outlineLevel="0" collapsed="false">
      <c r="A923" s="46"/>
      <c r="B923" s="47"/>
      <c r="C923" s="45" t="e">
        <f aca="false">($H$15*H923)+($I$15*I923)+($J$15*J923)+($K$15*K923)+($L$15*L923)+($M$15*M923)+($O$15*O923)+($P$15*P923)+($Q$15*Q923)+(#REF!*#REF!)+(#REF!*#REF!)+($N$15*N923)</f>
        <v>#VALUE!</v>
      </c>
      <c r="D923" s="38"/>
      <c r="E923" s="38"/>
      <c r="F923" s="38"/>
      <c r="G923" s="48" t="n">
        <f aca="false">A923</f>
        <v>0</v>
      </c>
      <c r="H923" s="40"/>
      <c r="I923" s="40"/>
      <c r="J923" s="40"/>
      <c r="K923" s="40"/>
      <c r="L923" s="40"/>
      <c r="M923" s="40"/>
      <c r="N923" s="40"/>
      <c r="O923" s="40"/>
      <c r="P923" s="40"/>
      <c r="Q923" s="41"/>
    </row>
    <row r="924" customFormat="false" ht="12.75" hidden="false" customHeight="false" outlineLevel="0" collapsed="false">
      <c r="A924" s="46"/>
      <c r="B924" s="47"/>
      <c r="C924" s="45" t="e">
        <f aca="false">($H$15*H924)+($I$15*I924)+($J$15*J924)+($K$15*K924)+($L$15*L924)+($M$15*M924)+($O$15*O924)+($P$15*P924)+($Q$15*Q924)+(#REF!*#REF!)+(#REF!*#REF!)+($N$15*N924)</f>
        <v>#VALUE!</v>
      </c>
      <c r="D924" s="38"/>
      <c r="E924" s="38"/>
      <c r="F924" s="38"/>
      <c r="G924" s="48" t="n">
        <f aca="false">A924</f>
        <v>0</v>
      </c>
      <c r="H924" s="40"/>
      <c r="I924" s="40"/>
      <c r="J924" s="40"/>
      <c r="K924" s="40"/>
      <c r="L924" s="40"/>
      <c r="M924" s="40"/>
      <c r="N924" s="40"/>
      <c r="O924" s="40"/>
      <c r="P924" s="40"/>
      <c r="Q924" s="41"/>
    </row>
    <row r="925" customFormat="false" ht="12.75" hidden="false" customHeight="false" outlineLevel="0" collapsed="false">
      <c r="A925" s="46"/>
      <c r="B925" s="47"/>
      <c r="C925" s="45" t="e">
        <f aca="false">($H$15*H925)+($I$15*I925)+($J$15*J925)+($K$15*K925)+($L$15*L925)+($M$15*M925)+($O$15*O925)+($P$15*P925)+($Q$15*Q925)+(#REF!*#REF!)+(#REF!*#REF!)+($N$15*N925)</f>
        <v>#VALUE!</v>
      </c>
      <c r="D925" s="38"/>
      <c r="E925" s="38"/>
      <c r="F925" s="38"/>
      <c r="G925" s="48" t="n">
        <f aca="false">A925</f>
        <v>0</v>
      </c>
      <c r="H925" s="40"/>
      <c r="I925" s="40"/>
      <c r="J925" s="40"/>
      <c r="K925" s="40"/>
      <c r="L925" s="40"/>
      <c r="M925" s="40"/>
      <c r="N925" s="40"/>
      <c r="O925" s="40"/>
      <c r="P925" s="40"/>
      <c r="Q925" s="41"/>
    </row>
    <row r="926" customFormat="false" ht="12.75" hidden="false" customHeight="false" outlineLevel="0" collapsed="false">
      <c r="A926" s="46"/>
      <c r="B926" s="47"/>
      <c r="C926" s="45" t="e">
        <f aca="false">($H$15*H926)+($I$15*I926)+($J$15*J926)+($K$15*K926)+($L$15*L926)+($M$15*M926)+($O$15*O926)+($P$15*P926)+($Q$15*Q926)+(#REF!*#REF!)+(#REF!*#REF!)+($N$15*N926)</f>
        <v>#VALUE!</v>
      </c>
      <c r="D926" s="38"/>
      <c r="E926" s="38"/>
      <c r="F926" s="38"/>
      <c r="G926" s="48" t="n">
        <f aca="false">A926</f>
        <v>0</v>
      </c>
      <c r="H926" s="40"/>
      <c r="I926" s="40"/>
      <c r="J926" s="40"/>
      <c r="K926" s="40"/>
      <c r="L926" s="40"/>
      <c r="M926" s="40"/>
      <c r="N926" s="40"/>
      <c r="O926" s="40"/>
      <c r="P926" s="40"/>
      <c r="Q926" s="41"/>
    </row>
    <row r="927" customFormat="false" ht="12.75" hidden="false" customHeight="false" outlineLevel="0" collapsed="false">
      <c r="A927" s="46"/>
      <c r="B927" s="47"/>
      <c r="C927" s="45" t="e">
        <f aca="false">($H$15*H927)+($I$15*I927)+($J$15*J927)+($K$15*K927)+($L$15*L927)+($M$15*M927)+($O$15*O927)+($P$15*P927)+($Q$15*Q927)+(#REF!*#REF!)+(#REF!*#REF!)+($N$15*N927)</f>
        <v>#VALUE!</v>
      </c>
      <c r="D927" s="38"/>
      <c r="E927" s="38"/>
      <c r="F927" s="38"/>
      <c r="G927" s="48" t="n">
        <f aca="false">A927</f>
        <v>0</v>
      </c>
      <c r="H927" s="40"/>
      <c r="I927" s="40"/>
      <c r="J927" s="40"/>
      <c r="K927" s="40"/>
      <c r="L927" s="40"/>
      <c r="M927" s="40"/>
      <c r="N927" s="40"/>
      <c r="O927" s="40"/>
      <c r="P927" s="40"/>
      <c r="Q927" s="41"/>
    </row>
    <row r="928" customFormat="false" ht="12.75" hidden="false" customHeight="false" outlineLevel="0" collapsed="false">
      <c r="A928" s="46"/>
      <c r="B928" s="47"/>
      <c r="C928" s="45" t="e">
        <f aca="false">($H$15*H928)+($I$15*I928)+($J$15*J928)+($K$15*K928)+($L$15*L928)+($M$15*M928)+($O$15*O928)+($P$15*P928)+($Q$15*Q928)+(#REF!*#REF!)+(#REF!*#REF!)+($N$15*N928)</f>
        <v>#VALUE!</v>
      </c>
      <c r="D928" s="38"/>
      <c r="E928" s="38"/>
      <c r="F928" s="38"/>
      <c r="G928" s="48" t="n">
        <f aca="false">A928</f>
        <v>0</v>
      </c>
      <c r="H928" s="40"/>
      <c r="I928" s="40"/>
      <c r="J928" s="40"/>
      <c r="K928" s="40"/>
      <c r="L928" s="40"/>
      <c r="M928" s="40"/>
      <c r="N928" s="40"/>
      <c r="O928" s="40"/>
      <c r="P928" s="40"/>
      <c r="Q928" s="41"/>
    </row>
    <row r="929" customFormat="false" ht="12.75" hidden="false" customHeight="false" outlineLevel="0" collapsed="false">
      <c r="A929" s="46"/>
      <c r="B929" s="47"/>
      <c r="C929" s="45" t="e">
        <f aca="false">($H$15*H929)+($I$15*I929)+($J$15*J929)+($K$15*K929)+($L$15*L929)+($M$15*M929)+($O$15*O929)+($P$15*P929)+($Q$15*Q929)+(#REF!*#REF!)+(#REF!*#REF!)+($N$15*N929)</f>
        <v>#VALUE!</v>
      </c>
      <c r="D929" s="38"/>
      <c r="E929" s="38"/>
      <c r="F929" s="38"/>
      <c r="G929" s="48" t="n">
        <f aca="false">A929</f>
        <v>0</v>
      </c>
      <c r="H929" s="40"/>
      <c r="I929" s="40"/>
      <c r="J929" s="40"/>
      <c r="K929" s="40"/>
      <c r="L929" s="40"/>
      <c r="M929" s="40"/>
      <c r="N929" s="40"/>
      <c r="O929" s="40"/>
      <c r="P929" s="40"/>
      <c r="Q929" s="41"/>
    </row>
    <row r="930" customFormat="false" ht="12.75" hidden="false" customHeight="false" outlineLevel="0" collapsed="false">
      <c r="A930" s="46"/>
      <c r="B930" s="47"/>
      <c r="C930" s="45" t="e">
        <f aca="false">($H$15*H930)+($I$15*I930)+($J$15*J930)+($K$15*K930)+($L$15*L930)+($M$15*M930)+($O$15*O930)+($P$15*P930)+($Q$15*Q930)+(#REF!*#REF!)+(#REF!*#REF!)+($N$15*N930)</f>
        <v>#VALUE!</v>
      </c>
      <c r="D930" s="38"/>
      <c r="E930" s="38"/>
      <c r="F930" s="38"/>
      <c r="G930" s="48" t="n">
        <f aca="false">A930</f>
        <v>0</v>
      </c>
      <c r="H930" s="40"/>
      <c r="I930" s="40"/>
      <c r="J930" s="40"/>
      <c r="K930" s="40"/>
      <c r="L930" s="40"/>
      <c r="M930" s="40"/>
      <c r="N930" s="40"/>
      <c r="O930" s="40"/>
      <c r="P930" s="40"/>
      <c r="Q930" s="41"/>
    </row>
    <row r="931" customFormat="false" ht="12.75" hidden="false" customHeight="false" outlineLevel="0" collapsed="false">
      <c r="A931" s="46"/>
      <c r="B931" s="47"/>
      <c r="C931" s="45" t="e">
        <f aca="false">($H$15*H931)+($I$15*I931)+($J$15*J931)+($K$15*K931)+($L$15*L931)+($M$15*M931)+($O$15*O931)+($P$15*P931)+($Q$15*Q931)+(#REF!*#REF!)+(#REF!*#REF!)+($N$15*N931)</f>
        <v>#VALUE!</v>
      </c>
      <c r="D931" s="38"/>
      <c r="E931" s="38"/>
      <c r="F931" s="38"/>
      <c r="G931" s="48" t="n">
        <f aca="false">A931</f>
        <v>0</v>
      </c>
      <c r="H931" s="40"/>
      <c r="I931" s="40"/>
      <c r="J931" s="40"/>
      <c r="K931" s="40"/>
      <c r="L931" s="40"/>
      <c r="M931" s="40"/>
      <c r="N931" s="40"/>
      <c r="O931" s="40"/>
      <c r="P931" s="40"/>
      <c r="Q931" s="41"/>
    </row>
    <row r="932" customFormat="false" ht="12.75" hidden="false" customHeight="false" outlineLevel="0" collapsed="false">
      <c r="A932" s="46"/>
      <c r="B932" s="47"/>
      <c r="C932" s="45" t="e">
        <f aca="false">($H$15*H932)+($I$15*I932)+($J$15*J932)+($K$15*K932)+($L$15*L932)+($M$15*M932)+($O$15*O932)+($P$15*P932)+($Q$15*Q932)+(#REF!*#REF!)+(#REF!*#REF!)+($N$15*N932)</f>
        <v>#VALUE!</v>
      </c>
      <c r="D932" s="38"/>
      <c r="E932" s="38"/>
      <c r="F932" s="38"/>
      <c r="G932" s="48" t="n">
        <f aca="false">A932</f>
        <v>0</v>
      </c>
      <c r="H932" s="40"/>
      <c r="I932" s="40"/>
      <c r="J932" s="40"/>
      <c r="K932" s="40"/>
      <c r="L932" s="40"/>
      <c r="M932" s="40"/>
      <c r="N932" s="40"/>
      <c r="O932" s="40"/>
      <c r="P932" s="40"/>
      <c r="Q932" s="41"/>
    </row>
    <row r="933" customFormat="false" ht="12.75" hidden="false" customHeight="false" outlineLevel="0" collapsed="false">
      <c r="A933" s="46"/>
      <c r="B933" s="47"/>
      <c r="C933" s="45" t="e">
        <f aca="false">($H$15*H933)+($I$15*I933)+($J$15*J933)+($K$15*K933)+($L$15*L933)+($M$15*M933)+($O$15*O933)+($P$15*P933)+($Q$15*Q933)+(#REF!*#REF!)+(#REF!*#REF!)+($N$15*N933)</f>
        <v>#VALUE!</v>
      </c>
      <c r="D933" s="38"/>
      <c r="E933" s="38"/>
      <c r="F933" s="38"/>
      <c r="G933" s="48" t="n">
        <f aca="false">A933</f>
        <v>0</v>
      </c>
      <c r="H933" s="40"/>
      <c r="I933" s="40"/>
      <c r="J933" s="40"/>
      <c r="K933" s="40"/>
      <c r="L933" s="40"/>
      <c r="M933" s="40"/>
      <c r="N933" s="40"/>
      <c r="O933" s="40"/>
      <c r="P933" s="40"/>
      <c r="Q933" s="41"/>
    </row>
    <row r="934" customFormat="false" ht="12.75" hidden="false" customHeight="false" outlineLevel="0" collapsed="false">
      <c r="A934" s="46"/>
      <c r="B934" s="47"/>
      <c r="C934" s="45" t="e">
        <f aca="false">($H$15*H934)+($I$15*I934)+($J$15*J934)+($K$15*K934)+($L$15*L934)+($M$15*M934)+($O$15*O934)+($P$15*P934)+($Q$15*Q934)+(#REF!*#REF!)+(#REF!*#REF!)+($N$15*N934)</f>
        <v>#VALUE!</v>
      </c>
      <c r="D934" s="38"/>
      <c r="E934" s="38"/>
      <c r="F934" s="38"/>
      <c r="G934" s="48" t="n">
        <f aca="false">A934</f>
        <v>0</v>
      </c>
      <c r="H934" s="40"/>
      <c r="I934" s="40"/>
      <c r="J934" s="40"/>
      <c r="K934" s="40"/>
      <c r="L934" s="40"/>
      <c r="M934" s="40"/>
      <c r="N934" s="40"/>
      <c r="O934" s="40"/>
      <c r="P934" s="40"/>
      <c r="Q934" s="41"/>
    </row>
    <row r="935" customFormat="false" ht="12.75" hidden="false" customHeight="false" outlineLevel="0" collapsed="false">
      <c r="A935" s="46"/>
      <c r="B935" s="47"/>
      <c r="C935" s="45" t="e">
        <f aca="false">($H$15*H935)+($I$15*I935)+($J$15*J935)+($K$15*K935)+($L$15*L935)+($M$15*M935)+($O$15*O935)+($P$15*P935)+($Q$15*Q935)+(#REF!*#REF!)+(#REF!*#REF!)+($N$15*N935)</f>
        <v>#VALUE!</v>
      </c>
      <c r="D935" s="38"/>
      <c r="E935" s="38"/>
      <c r="F935" s="38"/>
      <c r="G935" s="48" t="n">
        <f aca="false">A935</f>
        <v>0</v>
      </c>
      <c r="H935" s="40"/>
      <c r="I935" s="40"/>
      <c r="J935" s="40"/>
      <c r="K935" s="40"/>
      <c r="L935" s="40"/>
      <c r="M935" s="40"/>
      <c r="N935" s="40"/>
      <c r="O935" s="40"/>
      <c r="P935" s="40"/>
      <c r="Q935" s="41"/>
    </row>
    <row r="936" customFormat="false" ht="12.75" hidden="false" customHeight="false" outlineLevel="0" collapsed="false">
      <c r="A936" s="46"/>
      <c r="B936" s="47"/>
      <c r="C936" s="45" t="e">
        <f aca="false">($H$15*H936)+($I$15*I936)+($J$15*J936)+($K$15*K936)+($L$15*L936)+($M$15*M936)+($O$15*O936)+($P$15*P936)+($Q$15*Q936)+(#REF!*#REF!)+(#REF!*#REF!)+($N$15*N936)</f>
        <v>#VALUE!</v>
      </c>
      <c r="D936" s="38"/>
      <c r="E936" s="38"/>
      <c r="F936" s="38"/>
      <c r="G936" s="48" t="n">
        <f aca="false">A936</f>
        <v>0</v>
      </c>
      <c r="H936" s="40"/>
      <c r="I936" s="40"/>
      <c r="J936" s="40"/>
      <c r="K936" s="40"/>
      <c r="L936" s="40"/>
      <c r="M936" s="40"/>
      <c r="N936" s="40"/>
      <c r="O936" s="40"/>
      <c r="P936" s="40"/>
      <c r="Q936" s="41"/>
    </row>
    <row r="937" customFormat="false" ht="12.75" hidden="false" customHeight="false" outlineLevel="0" collapsed="false">
      <c r="A937" s="46"/>
      <c r="B937" s="47"/>
      <c r="C937" s="45" t="e">
        <f aca="false">($H$15*H937)+($I$15*I937)+($J$15*J937)+($K$15*K937)+($L$15*L937)+($M$15*M937)+($O$15*O937)+($P$15*P937)+($Q$15*Q937)+(#REF!*#REF!)+(#REF!*#REF!)+($N$15*N937)</f>
        <v>#VALUE!</v>
      </c>
      <c r="D937" s="38"/>
      <c r="E937" s="38"/>
      <c r="F937" s="38"/>
      <c r="G937" s="48" t="n">
        <f aca="false">A937</f>
        <v>0</v>
      </c>
      <c r="H937" s="40"/>
      <c r="I937" s="40"/>
      <c r="J937" s="40"/>
      <c r="K937" s="40"/>
      <c r="L937" s="40"/>
      <c r="M937" s="40"/>
      <c r="N937" s="40"/>
      <c r="O937" s="40"/>
      <c r="P937" s="40"/>
      <c r="Q937" s="41"/>
    </row>
    <row r="938" customFormat="false" ht="12.75" hidden="false" customHeight="false" outlineLevel="0" collapsed="false">
      <c r="A938" s="46"/>
      <c r="B938" s="47"/>
      <c r="C938" s="45" t="e">
        <f aca="false">($H$15*H938)+($I$15*I938)+($J$15*J938)+($K$15*K938)+($L$15*L938)+($M$15*M938)+($O$15*O938)+($P$15*P938)+($Q$15*Q938)+(#REF!*#REF!)+(#REF!*#REF!)+($N$15*N938)</f>
        <v>#VALUE!</v>
      </c>
      <c r="D938" s="38"/>
      <c r="E938" s="38"/>
      <c r="F938" s="38"/>
      <c r="G938" s="48" t="n">
        <f aca="false">A938</f>
        <v>0</v>
      </c>
      <c r="H938" s="40"/>
      <c r="I938" s="40"/>
      <c r="J938" s="40"/>
      <c r="K938" s="40"/>
      <c r="L938" s="40"/>
      <c r="M938" s="40"/>
      <c r="N938" s="40"/>
      <c r="O938" s="40"/>
      <c r="P938" s="40"/>
      <c r="Q938" s="41"/>
    </row>
    <row r="939" customFormat="false" ht="12.75" hidden="false" customHeight="false" outlineLevel="0" collapsed="false">
      <c r="A939" s="46"/>
      <c r="B939" s="47"/>
      <c r="C939" s="45" t="e">
        <f aca="false">($H$15*H939)+($I$15*I939)+($J$15*J939)+($K$15*K939)+($L$15*L939)+($M$15*M939)+($O$15*O939)+($P$15*P939)+($Q$15*Q939)+(#REF!*#REF!)+(#REF!*#REF!)+($N$15*N939)</f>
        <v>#VALUE!</v>
      </c>
      <c r="D939" s="38"/>
      <c r="E939" s="38"/>
      <c r="F939" s="38"/>
      <c r="G939" s="48" t="n">
        <f aca="false">A939</f>
        <v>0</v>
      </c>
      <c r="H939" s="40"/>
      <c r="I939" s="40"/>
      <c r="J939" s="40"/>
      <c r="K939" s="40"/>
      <c r="L939" s="40"/>
      <c r="M939" s="40"/>
      <c r="N939" s="40"/>
      <c r="O939" s="40"/>
      <c r="P939" s="40"/>
      <c r="Q939" s="41"/>
    </row>
    <row r="940" customFormat="false" ht="12.75" hidden="false" customHeight="false" outlineLevel="0" collapsed="false">
      <c r="A940" s="46"/>
      <c r="B940" s="47"/>
      <c r="C940" s="45" t="e">
        <f aca="false">($H$15*H940)+($I$15*I940)+($J$15*J940)+($K$15*K940)+($L$15*L940)+($M$15*M940)+($O$15*O940)+($P$15*P940)+($Q$15*Q940)+(#REF!*#REF!)+(#REF!*#REF!)+($N$15*N940)</f>
        <v>#VALUE!</v>
      </c>
      <c r="D940" s="38"/>
      <c r="E940" s="38"/>
      <c r="F940" s="38"/>
      <c r="G940" s="48" t="n">
        <f aca="false">A940</f>
        <v>0</v>
      </c>
      <c r="H940" s="40"/>
      <c r="I940" s="40"/>
      <c r="J940" s="40"/>
      <c r="K940" s="40"/>
      <c r="L940" s="40"/>
      <c r="M940" s="40"/>
      <c r="N940" s="40"/>
      <c r="O940" s="40"/>
      <c r="P940" s="40"/>
      <c r="Q940" s="41"/>
    </row>
    <row r="941" customFormat="false" ht="12.75" hidden="false" customHeight="false" outlineLevel="0" collapsed="false">
      <c r="A941" s="46"/>
      <c r="B941" s="47"/>
      <c r="C941" s="45" t="e">
        <f aca="false">($H$15*H941)+($I$15*I941)+($J$15*J941)+($K$15*K941)+($L$15*L941)+($M$15*M941)+($O$15*O941)+($P$15*P941)+($Q$15*Q941)+(#REF!*#REF!)+(#REF!*#REF!)+($N$15*N941)</f>
        <v>#VALUE!</v>
      </c>
      <c r="D941" s="38"/>
      <c r="E941" s="38"/>
      <c r="F941" s="38"/>
      <c r="G941" s="48" t="n">
        <f aca="false">A941</f>
        <v>0</v>
      </c>
      <c r="H941" s="40"/>
      <c r="I941" s="40"/>
      <c r="J941" s="40"/>
      <c r="K941" s="40"/>
      <c r="L941" s="40"/>
      <c r="M941" s="40"/>
      <c r="N941" s="40"/>
      <c r="O941" s="40"/>
      <c r="P941" s="40"/>
      <c r="Q941" s="41"/>
    </row>
    <row r="942" customFormat="false" ht="12.75" hidden="false" customHeight="false" outlineLevel="0" collapsed="false">
      <c r="A942" s="46"/>
      <c r="B942" s="47"/>
      <c r="C942" s="45" t="e">
        <f aca="false">($H$15*H942)+($I$15*I942)+($J$15*J942)+($K$15*K942)+($L$15*L942)+($M$15*M942)+($O$15*O942)+($P$15*P942)+($Q$15*Q942)+(#REF!*#REF!)+(#REF!*#REF!)+($N$15*N942)</f>
        <v>#VALUE!</v>
      </c>
      <c r="D942" s="38"/>
      <c r="E942" s="38"/>
      <c r="F942" s="38"/>
      <c r="G942" s="48" t="n">
        <f aca="false">A942</f>
        <v>0</v>
      </c>
      <c r="H942" s="40"/>
      <c r="I942" s="40"/>
      <c r="J942" s="40"/>
      <c r="K942" s="40"/>
      <c r="L942" s="40"/>
      <c r="M942" s="40"/>
      <c r="N942" s="40"/>
      <c r="O942" s="40"/>
      <c r="P942" s="40"/>
      <c r="Q942" s="41"/>
    </row>
    <row r="943" customFormat="false" ht="12.75" hidden="false" customHeight="false" outlineLevel="0" collapsed="false">
      <c r="A943" s="46"/>
      <c r="B943" s="47"/>
      <c r="C943" s="45" t="e">
        <f aca="false">($H$15*H943)+($I$15*I943)+($J$15*J943)+($K$15*K943)+($L$15*L943)+($M$15*M943)+($O$15*O943)+($P$15*P943)+($Q$15*Q943)+(#REF!*#REF!)+(#REF!*#REF!)+($N$15*N943)</f>
        <v>#VALUE!</v>
      </c>
      <c r="D943" s="38"/>
      <c r="E943" s="38"/>
      <c r="F943" s="38"/>
      <c r="G943" s="48" t="n">
        <f aca="false">A943</f>
        <v>0</v>
      </c>
      <c r="H943" s="40"/>
      <c r="I943" s="40"/>
      <c r="J943" s="40"/>
      <c r="K943" s="40"/>
      <c r="L943" s="40"/>
      <c r="M943" s="40"/>
      <c r="N943" s="40"/>
      <c r="O943" s="40"/>
      <c r="P943" s="40"/>
      <c r="Q943" s="41"/>
    </row>
    <row r="944" customFormat="false" ht="12.75" hidden="false" customHeight="false" outlineLevel="0" collapsed="false">
      <c r="A944" s="46"/>
      <c r="B944" s="47"/>
      <c r="C944" s="45" t="e">
        <f aca="false">($H$15*H944)+($I$15*I944)+($J$15*J944)+($K$15*K944)+($L$15*L944)+($M$15*M944)+($O$15*O944)+($P$15*P944)+($Q$15*Q944)+(#REF!*#REF!)+(#REF!*#REF!)+($N$15*N944)</f>
        <v>#VALUE!</v>
      </c>
      <c r="D944" s="38"/>
      <c r="E944" s="38"/>
      <c r="F944" s="38"/>
      <c r="G944" s="48" t="n">
        <f aca="false">A944</f>
        <v>0</v>
      </c>
      <c r="H944" s="40"/>
      <c r="I944" s="40"/>
      <c r="J944" s="40"/>
      <c r="K944" s="40"/>
      <c r="L944" s="40"/>
      <c r="M944" s="40"/>
      <c r="N944" s="40"/>
      <c r="O944" s="40"/>
      <c r="P944" s="40"/>
      <c r="Q944" s="41"/>
    </row>
    <row r="945" customFormat="false" ht="12.75" hidden="false" customHeight="false" outlineLevel="0" collapsed="false">
      <c r="A945" s="46"/>
      <c r="B945" s="47"/>
      <c r="C945" s="45" t="e">
        <f aca="false">($H$15*H945)+($I$15*I945)+($J$15*J945)+($K$15*K945)+($L$15*L945)+($M$15*M945)+($O$15*O945)+($P$15*P945)+($Q$15*Q945)+(#REF!*#REF!)+(#REF!*#REF!)+($N$15*N945)</f>
        <v>#VALUE!</v>
      </c>
      <c r="D945" s="38"/>
      <c r="E945" s="38"/>
      <c r="F945" s="38"/>
      <c r="G945" s="48" t="n">
        <f aca="false">A945</f>
        <v>0</v>
      </c>
      <c r="H945" s="40"/>
      <c r="I945" s="40"/>
      <c r="J945" s="40"/>
      <c r="K945" s="40"/>
      <c r="L945" s="40"/>
      <c r="M945" s="40"/>
      <c r="N945" s="40"/>
      <c r="O945" s="40"/>
      <c r="P945" s="40"/>
      <c r="Q945" s="41"/>
    </row>
    <row r="946" customFormat="false" ht="12.75" hidden="false" customHeight="false" outlineLevel="0" collapsed="false">
      <c r="A946" s="46"/>
      <c r="B946" s="47"/>
      <c r="C946" s="45" t="e">
        <f aca="false">($H$15*H946)+($I$15*I946)+($J$15*J946)+($K$15*K946)+($L$15*L946)+($M$15*M946)+($O$15*O946)+($P$15*P946)+($Q$15*Q946)+(#REF!*#REF!)+(#REF!*#REF!)+($N$15*N946)</f>
        <v>#VALUE!</v>
      </c>
      <c r="D946" s="38"/>
      <c r="E946" s="38"/>
      <c r="F946" s="38"/>
      <c r="G946" s="48" t="n">
        <f aca="false">A946</f>
        <v>0</v>
      </c>
      <c r="H946" s="40"/>
      <c r="I946" s="40"/>
      <c r="J946" s="40"/>
      <c r="K946" s="40"/>
      <c r="L946" s="40"/>
      <c r="M946" s="40"/>
      <c r="N946" s="40"/>
      <c r="O946" s="40"/>
      <c r="P946" s="40"/>
      <c r="Q946" s="41"/>
    </row>
    <row r="947" customFormat="false" ht="12.75" hidden="false" customHeight="false" outlineLevel="0" collapsed="false">
      <c r="A947" s="46"/>
      <c r="B947" s="47"/>
      <c r="C947" s="45" t="e">
        <f aca="false">($H$15*H947)+($I$15*I947)+($J$15*J947)+($K$15*K947)+($L$15*L947)+($M$15*M947)+($O$15*O947)+($P$15*P947)+($Q$15*Q947)+(#REF!*#REF!)+(#REF!*#REF!)+($N$15*N947)</f>
        <v>#VALUE!</v>
      </c>
      <c r="D947" s="38"/>
      <c r="E947" s="38"/>
      <c r="F947" s="38"/>
      <c r="G947" s="48" t="n">
        <f aca="false">A947</f>
        <v>0</v>
      </c>
      <c r="H947" s="40"/>
      <c r="I947" s="40"/>
      <c r="J947" s="40"/>
      <c r="K947" s="40"/>
      <c r="L947" s="40"/>
      <c r="M947" s="40"/>
      <c r="N947" s="40"/>
      <c r="O947" s="40"/>
      <c r="P947" s="40"/>
      <c r="Q947" s="41"/>
    </row>
    <row r="948" customFormat="false" ht="12.75" hidden="false" customHeight="false" outlineLevel="0" collapsed="false">
      <c r="A948" s="46"/>
      <c r="B948" s="47"/>
      <c r="C948" s="45" t="e">
        <f aca="false">($H$15*H948)+($I$15*I948)+($J$15*J948)+($K$15*K948)+($L$15*L948)+($M$15*M948)+($O$15*O948)+($P$15*P948)+($Q$15*Q948)+(#REF!*#REF!)+(#REF!*#REF!)+($N$15*N948)</f>
        <v>#VALUE!</v>
      </c>
      <c r="D948" s="38"/>
      <c r="E948" s="38"/>
      <c r="F948" s="38"/>
      <c r="G948" s="48" t="n">
        <f aca="false">A948</f>
        <v>0</v>
      </c>
      <c r="H948" s="40"/>
      <c r="I948" s="40"/>
      <c r="J948" s="40"/>
      <c r="K948" s="40"/>
      <c r="L948" s="40"/>
      <c r="M948" s="40"/>
      <c r="N948" s="40"/>
      <c r="O948" s="40"/>
      <c r="P948" s="40"/>
      <c r="Q948" s="41"/>
    </row>
    <row r="949" customFormat="false" ht="12.75" hidden="false" customHeight="false" outlineLevel="0" collapsed="false">
      <c r="A949" s="46"/>
      <c r="B949" s="47"/>
      <c r="C949" s="45" t="e">
        <f aca="false">($H$15*H949)+($I$15*I949)+($J$15*J949)+($K$15*K949)+($L$15*L949)+($M$15*M949)+($O$15*O949)+($P$15*P949)+($Q$15*Q949)+(#REF!*#REF!)+(#REF!*#REF!)+($N$15*N949)</f>
        <v>#VALUE!</v>
      </c>
      <c r="D949" s="38"/>
      <c r="E949" s="38"/>
      <c r="F949" s="38"/>
      <c r="G949" s="48" t="n">
        <f aca="false">A949</f>
        <v>0</v>
      </c>
      <c r="H949" s="40"/>
      <c r="I949" s="40"/>
      <c r="J949" s="40"/>
      <c r="K949" s="40"/>
      <c r="L949" s="40"/>
      <c r="M949" s="40"/>
      <c r="N949" s="40"/>
      <c r="O949" s="40"/>
      <c r="P949" s="40"/>
      <c r="Q949" s="41"/>
    </row>
    <row r="950" customFormat="false" ht="12.75" hidden="false" customHeight="false" outlineLevel="0" collapsed="false">
      <c r="A950" s="46"/>
      <c r="B950" s="47"/>
      <c r="C950" s="45" t="e">
        <f aca="false">($H$15*H950)+($I$15*I950)+($J$15*J950)+($K$15*K950)+($L$15*L950)+($M$15*M950)+($O$15*O950)+($P$15*P950)+($Q$15*Q950)+(#REF!*#REF!)+(#REF!*#REF!)+($N$15*N950)</f>
        <v>#VALUE!</v>
      </c>
      <c r="D950" s="38"/>
      <c r="E950" s="38"/>
      <c r="F950" s="38"/>
      <c r="G950" s="48" t="n">
        <f aca="false">A950</f>
        <v>0</v>
      </c>
      <c r="H950" s="40"/>
      <c r="I950" s="40"/>
      <c r="J950" s="40"/>
      <c r="K950" s="40"/>
      <c r="L950" s="40"/>
      <c r="M950" s="40"/>
      <c r="N950" s="40"/>
      <c r="O950" s="40"/>
      <c r="P950" s="40"/>
      <c r="Q950" s="41"/>
    </row>
    <row r="951" customFormat="false" ht="12.75" hidden="false" customHeight="false" outlineLevel="0" collapsed="false">
      <c r="A951" s="46"/>
      <c r="B951" s="47"/>
      <c r="C951" s="45" t="e">
        <f aca="false">($H$15*H951)+($I$15*I951)+($J$15*J951)+($K$15*K951)+($L$15*L951)+($M$15*M951)+($O$15*O951)+($P$15*P951)+($Q$15*Q951)+(#REF!*#REF!)+(#REF!*#REF!)+($N$15*N951)</f>
        <v>#VALUE!</v>
      </c>
      <c r="D951" s="38"/>
      <c r="E951" s="38"/>
      <c r="F951" s="38"/>
      <c r="G951" s="48" t="n">
        <f aca="false">A951</f>
        <v>0</v>
      </c>
      <c r="H951" s="40"/>
      <c r="I951" s="40"/>
      <c r="J951" s="40"/>
      <c r="K951" s="40"/>
      <c r="L951" s="40"/>
      <c r="M951" s="40"/>
      <c r="N951" s="40"/>
      <c r="O951" s="40"/>
      <c r="P951" s="40"/>
      <c r="Q951" s="41"/>
    </row>
    <row r="952" customFormat="false" ht="12.75" hidden="false" customHeight="false" outlineLevel="0" collapsed="false">
      <c r="A952" s="46"/>
      <c r="B952" s="47"/>
      <c r="C952" s="45" t="e">
        <f aca="false">($H$15*H952)+($I$15*I952)+($J$15*J952)+($K$15*K952)+($L$15*L952)+($M$15*M952)+($O$15*O952)+($P$15*P952)+($Q$15*Q952)+(#REF!*#REF!)+(#REF!*#REF!)+($N$15*N952)</f>
        <v>#VALUE!</v>
      </c>
      <c r="D952" s="38"/>
      <c r="E952" s="38"/>
      <c r="F952" s="38"/>
      <c r="G952" s="48" t="n">
        <f aca="false">A952</f>
        <v>0</v>
      </c>
      <c r="H952" s="40"/>
      <c r="I952" s="40"/>
      <c r="J952" s="40"/>
      <c r="K952" s="40"/>
      <c r="L952" s="40"/>
      <c r="M952" s="40"/>
      <c r="N952" s="40"/>
      <c r="O952" s="40"/>
      <c r="P952" s="40"/>
      <c r="Q952" s="41"/>
    </row>
    <row r="953" customFormat="false" ht="12.75" hidden="false" customHeight="false" outlineLevel="0" collapsed="false">
      <c r="A953" s="46"/>
      <c r="B953" s="47"/>
      <c r="C953" s="45" t="e">
        <f aca="false">($H$15*H953)+($I$15*I953)+($J$15*J953)+($K$15*K953)+($L$15*L953)+($M$15*M953)+($O$15*O953)+($P$15*P953)+($Q$15*Q953)+(#REF!*#REF!)+(#REF!*#REF!)+($N$15*N953)</f>
        <v>#VALUE!</v>
      </c>
      <c r="D953" s="38"/>
      <c r="E953" s="38"/>
      <c r="F953" s="38"/>
      <c r="G953" s="48" t="n">
        <f aca="false">A953</f>
        <v>0</v>
      </c>
      <c r="H953" s="40"/>
      <c r="I953" s="40"/>
      <c r="J953" s="40"/>
      <c r="K953" s="40"/>
      <c r="L953" s="40"/>
      <c r="M953" s="40"/>
      <c r="N953" s="40"/>
      <c r="O953" s="40"/>
      <c r="P953" s="40"/>
      <c r="Q953" s="41"/>
    </row>
    <row r="954" customFormat="false" ht="12.75" hidden="false" customHeight="false" outlineLevel="0" collapsed="false">
      <c r="A954" s="46"/>
      <c r="B954" s="47"/>
      <c r="C954" s="45" t="e">
        <f aca="false">($H$15*H954)+($I$15*I954)+($J$15*J954)+($K$15*K954)+($L$15*L954)+($M$15*M954)+($O$15*O954)+($P$15*P954)+($Q$15*Q954)+(#REF!*#REF!)+(#REF!*#REF!)+($N$15*N954)</f>
        <v>#VALUE!</v>
      </c>
      <c r="D954" s="38"/>
      <c r="E954" s="38"/>
      <c r="F954" s="38"/>
      <c r="G954" s="48" t="n">
        <f aca="false">A954</f>
        <v>0</v>
      </c>
      <c r="H954" s="40"/>
      <c r="I954" s="40"/>
      <c r="J954" s="40"/>
      <c r="K954" s="40"/>
      <c r="L954" s="40"/>
      <c r="M954" s="40"/>
      <c r="N954" s="40"/>
      <c r="O954" s="40"/>
      <c r="P954" s="40"/>
      <c r="Q954" s="41"/>
    </row>
    <row r="955" customFormat="false" ht="12.75" hidden="false" customHeight="false" outlineLevel="0" collapsed="false">
      <c r="A955" s="46"/>
      <c r="B955" s="47"/>
      <c r="C955" s="45" t="e">
        <f aca="false">($H$15*H955)+($I$15*I955)+($J$15*J955)+($K$15*K955)+($L$15*L955)+($M$15*M955)+($O$15*O955)+($P$15*P955)+($Q$15*Q955)+(#REF!*#REF!)+(#REF!*#REF!)+($N$15*N955)</f>
        <v>#VALUE!</v>
      </c>
      <c r="D955" s="38"/>
      <c r="E955" s="38"/>
      <c r="F955" s="38"/>
      <c r="G955" s="48" t="n">
        <f aca="false">A955</f>
        <v>0</v>
      </c>
      <c r="H955" s="40"/>
      <c r="I955" s="40"/>
      <c r="J955" s="40"/>
      <c r="K955" s="40"/>
      <c r="L955" s="40"/>
      <c r="M955" s="40"/>
      <c r="N955" s="40"/>
      <c r="O955" s="40"/>
      <c r="P955" s="40"/>
      <c r="Q955" s="41"/>
    </row>
    <row r="956" customFormat="false" ht="12.75" hidden="false" customHeight="false" outlineLevel="0" collapsed="false">
      <c r="A956" s="46"/>
      <c r="B956" s="47"/>
      <c r="C956" s="45" t="e">
        <f aca="false">($H$15*H956)+($I$15*I956)+($J$15*J956)+($K$15*K956)+($L$15*L956)+($M$15*M956)+($O$15*O956)+($P$15*P956)+($Q$15*Q956)+(#REF!*#REF!)+(#REF!*#REF!)+($N$15*N956)</f>
        <v>#VALUE!</v>
      </c>
      <c r="D956" s="38"/>
      <c r="E956" s="38"/>
      <c r="F956" s="38"/>
      <c r="G956" s="48" t="n">
        <f aca="false">A956</f>
        <v>0</v>
      </c>
      <c r="H956" s="40"/>
      <c r="I956" s="40"/>
      <c r="J956" s="40"/>
      <c r="K956" s="40"/>
      <c r="L956" s="40"/>
      <c r="M956" s="40"/>
      <c r="N956" s="40"/>
      <c r="O956" s="40"/>
      <c r="P956" s="40"/>
      <c r="Q956" s="41"/>
    </row>
    <row r="957" customFormat="false" ht="12.75" hidden="false" customHeight="false" outlineLevel="0" collapsed="false">
      <c r="A957" s="46"/>
      <c r="B957" s="47"/>
      <c r="C957" s="45" t="e">
        <f aca="false">($H$15*H957)+($I$15*I957)+($J$15*J957)+($K$15*K957)+($L$15*L957)+($M$15*M957)+($O$15*O957)+($P$15*P957)+($Q$15*Q957)+(#REF!*#REF!)+(#REF!*#REF!)+($N$15*N957)</f>
        <v>#VALUE!</v>
      </c>
      <c r="D957" s="38"/>
      <c r="E957" s="38"/>
      <c r="F957" s="38"/>
      <c r="G957" s="48" t="n">
        <f aca="false">A957</f>
        <v>0</v>
      </c>
      <c r="H957" s="40"/>
      <c r="I957" s="40"/>
      <c r="J957" s="40"/>
      <c r="K957" s="40"/>
      <c r="L957" s="40"/>
      <c r="M957" s="40"/>
      <c r="N957" s="40"/>
      <c r="O957" s="40"/>
      <c r="P957" s="40"/>
      <c r="Q957" s="41"/>
    </row>
    <row r="958" customFormat="false" ht="12.75" hidden="false" customHeight="false" outlineLevel="0" collapsed="false">
      <c r="A958" s="46"/>
      <c r="B958" s="47"/>
      <c r="C958" s="45" t="e">
        <f aca="false">($H$15*H958)+($I$15*I958)+($J$15*J958)+($K$15*K958)+($L$15*L958)+($M$15*M958)+($O$15*O958)+($P$15*P958)+($Q$15*Q958)+(#REF!*#REF!)+(#REF!*#REF!)+($N$15*N958)</f>
        <v>#VALUE!</v>
      </c>
      <c r="D958" s="38"/>
      <c r="E958" s="38"/>
      <c r="F958" s="38"/>
      <c r="G958" s="48" t="n">
        <f aca="false">A958</f>
        <v>0</v>
      </c>
      <c r="H958" s="40"/>
      <c r="I958" s="40"/>
      <c r="J958" s="40"/>
      <c r="K958" s="40"/>
      <c r="L958" s="40"/>
      <c r="M958" s="40"/>
      <c r="N958" s="40"/>
      <c r="O958" s="40"/>
      <c r="P958" s="40"/>
      <c r="Q958" s="41"/>
    </row>
    <row r="959" customFormat="false" ht="12.75" hidden="false" customHeight="false" outlineLevel="0" collapsed="false">
      <c r="A959" s="46"/>
      <c r="B959" s="47"/>
      <c r="C959" s="45" t="e">
        <f aca="false">($H$15*H959)+($I$15*I959)+($J$15*J959)+($K$15*K959)+($L$15*L959)+($M$15*M959)+($O$15*O959)+($P$15*P959)+($Q$15*Q959)+(#REF!*#REF!)+(#REF!*#REF!)+($N$15*N959)</f>
        <v>#VALUE!</v>
      </c>
      <c r="D959" s="38"/>
      <c r="E959" s="38"/>
      <c r="F959" s="38"/>
      <c r="G959" s="48" t="n">
        <f aca="false">A959</f>
        <v>0</v>
      </c>
      <c r="H959" s="40"/>
      <c r="I959" s="40"/>
      <c r="J959" s="40"/>
      <c r="K959" s="40"/>
      <c r="L959" s="40"/>
      <c r="M959" s="40"/>
      <c r="N959" s="40"/>
      <c r="O959" s="40"/>
      <c r="P959" s="40"/>
      <c r="Q959" s="41"/>
    </row>
    <row r="960" customFormat="false" ht="12.75" hidden="false" customHeight="false" outlineLevel="0" collapsed="false">
      <c r="A960" s="46"/>
      <c r="B960" s="47"/>
      <c r="C960" s="45" t="e">
        <f aca="false">($H$15*H960)+($I$15*I960)+($J$15*J960)+($K$15*K960)+($L$15*L960)+($M$15*M960)+($O$15*O960)+($P$15*P960)+($Q$15*Q960)+(#REF!*#REF!)+(#REF!*#REF!)+($N$15*N960)</f>
        <v>#VALUE!</v>
      </c>
      <c r="D960" s="38"/>
      <c r="E960" s="38"/>
      <c r="F960" s="38"/>
      <c r="G960" s="48" t="n">
        <f aca="false">A960</f>
        <v>0</v>
      </c>
      <c r="H960" s="40"/>
      <c r="I960" s="40"/>
      <c r="J960" s="40"/>
      <c r="K960" s="40"/>
      <c r="L960" s="40"/>
      <c r="M960" s="40"/>
      <c r="N960" s="40"/>
      <c r="O960" s="40"/>
      <c r="P960" s="40"/>
      <c r="Q960" s="41"/>
    </row>
    <row r="961" customFormat="false" ht="12.75" hidden="false" customHeight="false" outlineLevel="0" collapsed="false">
      <c r="A961" s="46"/>
      <c r="B961" s="47"/>
      <c r="C961" s="45" t="e">
        <f aca="false">($H$15*H961)+($I$15*I961)+($J$15*J961)+($K$15*K961)+($L$15*L961)+($M$15*M961)+($O$15*O961)+($P$15*P961)+($Q$15*Q961)+(#REF!*#REF!)+(#REF!*#REF!)+($N$15*N961)</f>
        <v>#VALUE!</v>
      </c>
      <c r="D961" s="38"/>
      <c r="E961" s="38"/>
      <c r="F961" s="38"/>
      <c r="G961" s="48" t="n">
        <f aca="false">A961</f>
        <v>0</v>
      </c>
      <c r="H961" s="40"/>
      <c r="I961" s="40"/>
      <c r="J961" s="40"/>
      <c r="K961" s="40"/>
      <c r="L961" s="40"/>
      <c r="M961" s="40"/>
      <c r="N961" s="40"/>
      <c r="O961" s="40"/>
      <c r="P961" s="40"/>
      <c r="Q961" s="41"/>
    </row>
    <row r="962" customFormat="false" ht="12.75" hidden="false" customHeight="false" outlineLevel="0" collapsed="false">
      <c r="A962" s="46"/>
      <c r="B962" s="47"/>
      <c r="C962" s="45" t="e">
        <f aca="false">($H$15*H962)+($I$15*I962)+($J$15*J962)+($K$15*K962)+($L$15*L962)+($M$15*M962)+($O$15*O962)+($P$15*P962)+($Q$15*Q962)+(#REF!*#REF!)+(#REF!*#REF!)+($N$15*N962)</f>
        <v>#VALUE!</v>
      </c>
      <c r="D962" s="38"/>
      <c r="E962" s="38"/>
      <c r="F962" s="38"/>
      <c r="G962" s="48" t="n">
        <f aca="false">A962</f>
        <v>0</v>
      </c>
      <c r="H962" s="40"/>
      <c r="I962" s="40"/>
      <c r="J962" s="40"/>
      <c r="K962" s="40"/>
      <c r="L962" s="40"/>
      <c r="M962" s="40"/>
      <c r="N962" s="40"/>
      <c r="O962" s="40"/>
      <c r="P962" s="40"/>
      <c r="Q962" s="41"/>
    </row>
    <row r="963" customFormat="false" ht="12.75" hidden="false" customHeight="false" outlineLevel="0" collapsed="false">
      <c r="A963" s="46"/>
      <c r="B963" s="47"/>
      <c r="C963" s="45" t="e">
        <f aca="false">($H$15*H963)+($I$15*I963)+($J$15*J963)+($K$15*K963)+($L$15*L963)+($M$15*M963)+($O$15*O963)+($P$15*P963)+($Q$15*Q963)+(#REF!*#REF!)+(#REF!*#REF!)+($N$15*N963)</f>
        <v>#VALUE!</v>
      </c>
      <c r="D963" s="38"/>
      <c r="E963" s="38"/>
      <c r="F963" s="38"/>
      <c r="G963" s="48" t="n">
        <f aca="false">A963</f>
        <v>0</v>
      </c>
      <c r="H963" s="40"/>
      <c r="I963" s="40"/>
      <c r="J963" s="40"/>
      <c r="K963" s="40"/>
      <c r="L963" s="40"/>
      <c r="M963" s="40"/>
      <c r="N963" s="40"/>
      <c r="O963" s="40"/>
      <c r="P963" s="40"/>
      <c r="Q963" s="41"/>
    </row>
    <row r="964" customFormat="false" ht="12.75" hidden="false" customHeight="false" outlineLevel="0" collapsed="false">
      <c r="A964" s="46"/>
      <c r="B964" s="47"/>
      <c r="C964" s="45" t="e">
        <f aca="false">($H$15*H964)+($I$15*I964)+($J$15*J964)+($K$15*K964)+($L$15*L964)+($M$15*M964)+($O$15*O964)+($P$15*P964)+($Q$15*Q964)+(#REF!*#REF!)+(#REF!*#REF!)+($N$15*N964)</f>
        <v>#VALUE!</v>
      </c>
      <c r="D964" s="38"/>
      <c r="E964" s="38"/>
      <c r="F964" s="38"/>
      <c r="G964" s="48" t="n">
        <f aca="false">A964</f>
        <v>0</v>
      </c>
      <c r="H964" s="40"/>
      <c r="I964" s="40"/>
      <c r="J964" s="40"/>
      <c r="K964" s="40"/>
      <c r="L964" s="40"/>
      <c r="M964" s="40"/>
      <c r="N964" s="40"/>
      <c r="O964" s="40"/>
      <c r="P964" s="40"/>
      <c r="Q964" s="41"/>
    </row>
    <row r="965" customFormat="false" ht="12.75" hidden="false" customHeight="false" outlineLevel="0" collapsed="false">
      <c r="A965" s="46"/>
      <c r="B965" s="47"/>
      <c r="C965" s="45" t="e">
        <f aca="false">($H$15*H965)+($I$15*I965)+($J$15*J965)+($K$15*K965)+($L$15*L965)+($M$15*M965)+($O$15*O965)+($P$15*P965)+($Q$15*Q965)+(#REF!*#REF!)+(#REF!*#REF!)+($N$15*N965)</f>
        <v>#VALUE!</v>
      </c>
      <c r="D965" s="38"/>
      <c r="E965" s="38"/>
      <c r="F965" s="38"/>
      <c r="G965" s="48" t="n">
        <f aca="false">A965</f>
        <v>0</v>
      </c>
      <c r="H965" s="40"/>
      <c r="I965" s="40"/>
      <c r="J965" s="40"/>
      <c r="K965" s="40"/>
      <c r="L965" s="40"/>
      <c r="M965" s="40"/>
      <c r="N965" s="40"/>
      <c r="O965" s="40"/>
      <c r="P965" s="40"/>
      <c r="Q965" s="41"/>
    </row>
    <row r="966" customFormat="false" ht="12.75" hidden="false" customHeight="false" outlineLevel="0" collapsed="false">
      <c r="A966" s="46"/>
      <c r="B966" s="47"/>
      <c r="C966" s="45" t="e">
        <f aca="false">($H$15*H966)+($I$15*I966)+($J$15*J966)+($K$15*K966)+($L$15*L966)+($M$15*M966)+($O$15*O966)+($P$15*P966)+($Q$15*Q966)+(#REF!*#REF!)+(#REF!*#REF!)+($N$15*N966)</f>
        <v>#VALUE!</v>
      </c>
      <c r="D966" s="38"/>
      <c r="E966" s="38"/>
      <c r="F966" s="38"/>
      <c r="G966" s="48" t="n">
        <f aca="false">A966</f>
        <v>0</v>
      </c>
      <c r="H966" s="40"/>
      <c r="I966" s="40"/>
      <c r="J966" s="40"/>
      <c r="K966" s="40"/>
      <c r="L966" s="40"/>
      <c r="M966" s="40"/>
      <c r="N966" s="40"/>
      <c r="O966" s="40"/>
      <c r="P966" s="40"/>
      <c r="Q966" s="41"/>
    </row>
    <row r="967" customFormat="false" ht="12.75" hidden="false" customHeight="false" outlineLevel="0" collapsed="false">
      <c r="A967" s="46"/>
      <c r="B967" s="47"/>
      <c r="C967" s="45" t="e">
        <f aca="false">($H$15*H967)+($I$15*I967)+($J$15*J967)+($K$15*K967)+($L$15*L967)+($M$15*M967)+($O$15*O967)+($P$15*P967)+($Q$15*Q967)+(#REF!*#REF!)+(#REF!*#REF!)+($N$15*N967)</f>
        <v>#VALUE!</v>
      </c>
      <c r="D967" s="38"/>
      <c r="E967" s="38"/>
      <c r="F967" s="38"/>
      <c r="G967" s="48" t="n">
        <f aca="false">A967</f>
        <v>0</v>
      </c>
      <c r="H967" s="40"/>
      <c r="I967" s="40"/>
      <c r="J967" s="40"/>
      <c r="K967" s="40"/>
      <c r="L967" s="40"/>
      <c r="M967" s="40"/>
      <c r="N967" s="40"/>
      <c r="O967" s="40"/>
      <c r="P967" s="40"/>
      <c r="Q967" s="41"/>
    </row>
    <row r="968" customFormat="false" ht="12.75" hidden="false" customHeight="false" outlineLevel="0" collapsed="false">
      <c r="A968" s="46"/>
      <c r="B968" s="47"/>
      <c r="C968" s="45" t="e">
        <f aca="false">($H$15*H968)+($I$15*I968)+($J$15*J968)+($K$15*K968)+($L$15*L968)+($M$15*M968)+($O$15*O968)+($P$15*P968)+($Q$15*Q968)+(#REF!*#REF!)+(#REF!*#REF!)+($N$15*N968)</f>
        <v>#VALUE!</v>
      </c>
      <c r="D968" s="38"/>
      <c r="E968" s="38"/>
      <c r="F968" s="38"/>
      <c r="G968" s="48" t="n">
        <f aca="false">A968</f>
        <v>0</v>
      </c>
      <c r="H968" s="40"/>
      <c r="I968" s="40"/>
      <c r="J968" s="40"/>
      <c r="K968" s="40"/>
      <c r="L968" s="40"/>
      <c r="M968" s="40"/>
      <c r="N968" s="40"/>
      <c r="O968" s="40"/>
      <c r="P968" s="40"/>
      <c r="Q968" s="41"/>
    </row>
    <row r="969" customFormat="false" ht="12.75" hidden="false" customHeight="false" outlineLevel="0" collapsed="false">
      <c r="A969" s="46"/>
      <c r="B969" s="47"/>
      <c r="C969" s="45" t="e">
        <f aca="false">($H$15*H969)+($I$15*I969)+($J$15*J969)+($K$15*K969)+($L$15*L969)+($M$15*M969)+($O$15*O969)+($P$15*P969)+($Q$15*Q969)+(#REF!*#REF!)+(#REF!*#REF!)+($N$15*N969)</f>
        <v>#VALUE!</v>
      </c>
      <c r="D969" s="38"/>
      <c r="E969" s="38"/>
      <c r="F969" s="38"/>
      <c r="G969" s="48" t="n">
        <f aca="false">A969</f>
        <v>0</v>
      </c>
      <c r="H969" s="40"/>
      <c r="I969" s="40"/>
      <c r="J969" s="40"/>
      <c r="K969" s="40"/>
      <c r="L969" s="40"/>
      <c r="M969" s="40"/>
      <c r="N969" s="40"/>
      <c r="O969" s="40"/>
      <c r="P969" s="40"/>
      <c r="Q969" s="41"/>
    </row>
    <row r="970" customFormat="false" ht="12.75" hidden="false" customHeight="false" outlineLevel="0" collapsed="false">
      <c r="A970" s="46"/>
      <c r="B970" s="47"/>
      <c r="C970" s="45" t="e">
        <f aca="false">($H$15*H970)+($I$15*I970)+($J$15*J970)+($K$15*K970)+($L$15*L970)+($M$15*M970)+($O$15*O970)+($P$15*P970)+($Q$15*Q970)+(#REF!*#REF!)+(#REF!*#REF!)+($N$15*N970)</f>
        <v>#VALUE!</v>
      </c>
      <c r="D970" s="38"/>
      <c r="E970" s="38"/>
      <c r="F970" s="38"/>
      <c r="G970" s="48" t="n">
        <f aca="false">A970</f>
        <v>0</v>
      </c>
      <c r="H970" s="40"/>
      <c r="I970" s="40"/>
      <c r="J970" s="40"/>
      <c r="K970" s="40"/>
      <c r="L970" s="40"/>
      <c r="M970" s="40"/>
      <c r="N970" s="40"/>
      <c r="O970" s="40"/>
      <c r="P970" s="40"/>
      <c r="Q970" s="41"/>
    </row>
    <row r="971" customFormat="false" ht="12.75" hidden="false" customHeight="false" outlineLevel="0" collapsed="false">
      <c r="A971" s="46"/>
      <c r="B971" s="47"/>
      <c r="C971" s="45" t="e">
        <f aca="false">($H$15*H971)+($I$15*I971)+($J$15*J971)+($K$15*K971)+($L$15*L971)+($M$15*M971)+($O$15*O971)+($P$15*P971)+($Q$15*Q971)+(#REF!*#REF!)+(#REF!*#REF!)+($N$15*N971)</f>
        <v>#VALUE!</v>
      </c>
      <c r="D971" s="38"/>
      <c r="E971" s="38"/>
      <c r="F971" s="38"/>
      <c r="G971" s="48" t="n">
        <f aca="false">A971</f>
        <v>0</v>
      </c>
      <c r="H971" s="40"/>
      <c r="I971" s="40"/>
      <c r="J971" s="40"/>
      <c r="K971" s="40"/>
      <c r="L971" s="40"/>
      <c r="M971" s="40"/>
      <c r="N971" s="40"/>
      <c r="O971" s="40"/>
      <c r="P971" s="40"/>
      <c r="Q971" s="41"/>
    </row>
    <row r="972" customFormat="false" ht="12.75" hidden="false" customHeight="false" outlineLevel="0" collapsed="false">
      <c r="A972" s="46"/>
      <c r="B972" s="47"/>
      <c r="C972" s="45" t="e">
        <f aca="false">($H$15*H972)+($I$15*I972)+($J$15*J972)+($K$15*K972)+($L$15*L972)+($M$15*M972)+($O$15*O972)+($P$15*P972)+($Q$15*Q972)+(#REF!*#REF!)+(#REF!*#REF!)+($N$15*N972)</f>
        <v>#VALUE!</v>
      </c>
      <c r="D972" s="38"/>
      <c r="E972" s="38"/>
      <c r="F972" s="38"/>
      <c r="G972" s="48" t="n">
        <f aca="false">A972</f>
        <v>0</v>
      </c>
      <c r="H972" s="40"/>
      <c r="I972" s="40"/>
      <c r="J972" s="40"/>
      <c r="K972" s="40"/>
      <c r="L972" s="40"/>
      <c r="M972" s="40"/>
      <c r="N972" s="40"/>
      <c r="O972" s="40"/>
      <c r="P972" s="40"/>
      <c r="Q972" s="41"/>
    </row>
    <row r="973" customFormat="false" ht="12.75" hidden="false" customHeight="false" outlineLevel="0" collapsed="false">
      <c r="A973" s="46"/>
      <c r="B973" s="47"/>
      <c r="C973" s="45" t="e">
        <f aca="false">($H$15*H973)+($I$15*I973)+($J$15*J973)+($K$15*K973)+($L$15*L973)+($M$15*M973)+($O$15*O973)+($P$15*P973)+($Q$15*Q973)+(#REF!*#REF!)+(#REF!*#REF!)+($N$15*N973)</f>
        <v>#VALUE!</v>
      </c>
      <c r="D973" s="38"/>
      <c r="E973" s="38"/>
      <c r="F973" s="38"/>
      <c r="G973" s="48" t="n">
        <f aca="false">A973</f>
        <v>0</v>
      </c>
      <c r="H973" s="40"/>
      <c r="I973" s="40"/>
      <c r="J973" s="40"/>
      <c r="K973" s="40"/>
      <c r="L973" s="40"/>
      <c r="M973" s="40"/>
      <c r="N973" s="40"/>
      <c r="O973" s="40"/>
      <c r="P973" s="40"/>
      <c r="Q973" s="41"/>
    </row>
    <row r="974" customFormat="false" ht="12.75" hidden="false" customHeight="false" outlineLevel="0" collapsed="false">
      <c r="A974" s="46"/>
      <c r="B974" s="47"/>
      <c r="C974" s="45" t="e">
        <f aca="false">($H$15*H974)+($I$15*I974)+($J$15*J974)+($K$15*K974)+($L$15*L974)+($M$15*M974)+($O$15*O974)+($P$15*P974)+($Q$15*Q974)+(#REF!*#REF!)+(#REF!*#REF!)+($N$15*N974)</f>
        <v>#VALUE!</v>
      </c>
      <c r="D974" s="38"/>
      <c r="E974" s="38"/>
      <c r="F974" s="38"/>
      <c r="G974" s="48" t="n">
        <f aca="false">A974</f>
        <v>0</v>
      </c>
      <c r="H974" s="40"/>
      <c r="I974" s="40"/>
      <c r="J974" s="40"/>
      <c r="K974" s="40"/>
      <c r="L974" s="40"/>
      <c r="M974" s="40"/>
      <c r="N974" s="40"/>
      <c r="O974" s="40"/>
      <c r="P974" s="40"/>
      <c r="Q974" s="41"/>
    </row>
    <row r="975" customFormat="false" ht="12.75" hidden="false" customHeight="false" outlineLevel="0" collapsed="false">
      <c r="A975" s="46"/>
      <c r="B975" s="47"/>
      <c r="C975" s="45" t="e">
        <f aca="false">($H$15*H975)+($I$15*I975)+($J$15*J975)+($K$15*K975)+($L$15*L975)+($M$15*M975)+($O$15*O975)+($P$15*P975)+($Q$15*Q975)+(#REF!*#REF!)+(#REF!*#REF!)+($N$15*N975)</f>
        <v>#VALUE!</v>
      </c>
      <c r="D975" s="38"/>
      <c r="E975" s="38"/>
      <c r="F975" s="38"/>
      <c r="G975" s="48" t="n">
        <f aca="false">A975</f>
        <v>0</v>
      </c>
      <c r="H975" s="40"/>
      <c r="I975" s="40"/>
      <c r="J975" s="40"/>
      <c r="K975" s="40"/>
      <c r="L975" s="40"/>
      <c r="M975" s="40"/>
      <c r="N975" s="40"/>
      <c r="O975" s="40"/>
      <c r="P975" s="40"/>
      <c r="Q975" s="41"/>
    </row>
    <row r="976" customFormat="false" ht="12.75" hidden="false" customHeight="false" outlineLevel="0" collapsed="false">
      <c r="A976" s="46"/>
      <c r="B976" s="47"/>
      <c r="C976" s="45" t="e">
        <f aca="false">($H$15*H976)+($I$15*I976)+($J$15*J976)+($K$15*K976)+($L$15*L976)+($M$15*M976)+($O$15*O976)+($P$15*P976)+($Q$15*Q976)+(#REF!*#REF!)+(#REF!*#REF!)+($N$15*N976)</f>
        <v>#VALUE!</v>
      </c>
      <c r="D976" s="38"/>
      <c r="E976" s="38"/>
      <c r="F976" s="38"/>
      <c r="G976" s="48" t="n">
        <f aca="false">A976</f>
        <v>0</v>
      </c>
      <c r="H976" s="40"/>
      <c r="I976" s="40"/>
      <c r="J976" s="40"/>
      <c r="K976" s="40"/>
      <c r="L976" s="40"/>
      <c r="M976" s="40"/>
      <c r="N976" s="40"/>
      <c r="O976" s="40"/>
      <c r="P976" s="40"/>
      <c r="Q976" s="41"/>
    </row>
    <row r="977" customFormat="false" ht="12.75" hidden="false" customHeight="false" outlineLevel="0" collapsed="false">
      <c r="A977" s="46"/>
      <c r="B977" s="47"/>
      <c r="C977" s="45" t="e">
        <f aca="false">($H$15*H977)+($I$15*I977)+($J$15*J977)+($K$15*K977)+($L$15*L977)+($M$15*M977)+($O$15*O977)+($P$15*P977)+($Q$15*Q977)+(#REF!*#REF!)+(#REF!*#REF!)+($N$15*N977)</f>
        <v>#VALUE!</v>
      </c>
      <c r="D977" s="38"/>
      <c r="E977" s="38"/>
      <c r="F977" s="38"/>
      <c r="G977" s="48" t="n">
        <f aca="false">A977</f>
        <v>0</v>
      </c>
      <c r="H977" s="40"/>
      <c r="I977" s="40"/>
      <c r="J977" s="40"/>
      <c r="K977" s="40"/>
      <c r="L977" s="40"/>
      <c r="M977" s="40"/>
      <c r="N977" s="40"/>
      <c r="O977" s="40"/>
      <c r="P977" s="40"/>
      <c r="Q977" s="41"/>
    </row>
    <row r="978" customFormat="false" ht="12.75" hidden="false" customHeight="false" outlineLevel="0" collapsed="false">
      <c r="A978" s="46"/>
      <c r="B978" s="47"/>
      <c r="C978" s="45" t="e">
        <f aca="false">($H$15*H978)+($I$15*I978)+($J$15*J978)+($K$15*K978)+($L$15*L978)+($M$15*M978)+($O$15*O978)+($P$15*P978)+($Q$15*Q978)+(#REF!*#REF!)+(#REF!*#REF!)+($N$15*N978)</f>
        <v>#VALUE!</v>
      </c>
      <c r="D978" s="38"/>
      <c r="E978" s="38"/>
      <c r="F978" s="38"/>
      <c r="G978" s="48" t="n">
        <f aca="false">A978</f>
        <v>0</v>
      </c>
      <c r="H978" s="40"/>
      <c r="I978" s="40"/>
      <c r="J978" s="40"/>
      <c r="K978" s="40"/>
      <c r="L978" s="40"/>
      <c r="M978" s="40"/>
      <c r="N978" s="40"/>
      <c r="O978" s="40"/>
      <c r="P978" s="40"/>
      <c r="Q978" s="41"/>
    </row>
  </sheetData>
  <mergeCells count="2">
    <mergeCell ref="C6:D7"/>
    <mergeCell ref="C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1:38:18Z</dcterms:created>
  <dc:creator>Gabriela Víšová</dc:creator>
  <dc:description/>
  <dc:language>en-US</dc:language>
  <cp:lastModifiedBy>Webcarol</cp:lastModifiedBy>
  <cp:lastPrinted>2024-01-17T08:59:58Z</cp:lastPrinted>
  <dcterms:modified xsi:type="dcterms:W3CDTF">2025-01-09T15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A39C9EA58CC948ACD44B977DE455E9</vt:lpwstr>
  </property>
  <property fmtid="{D5CDD505-2E9C-101B-9397-08002B2CF9AE}" pid="3" name="_activity">
    <vt:lpwstr/>
  </property>
</Properties>
</file>